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</sheets>
  <definedNames>
    <definedName function="false" hidden="false" localSheetId="3" name="Excel_BuiltIn__FilterDatabase" vbProcedure="false">Sheet1!$B$20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31">
  <si>
    <t xml:space="preserve">AUTORITATEA NAŢIONALĂ SANITARĂ VETERINARĂ  ŞI PENTRU SIGURANŢA ALIMENTELOR</t>
  </si>
  <si>
    <t xml:space="preserve">DIRECŢIA SANITARĂ VETERINARĂ ŞI PENTRU SIGURANŢA ALIMENTELOR</t>
  </si>
  <si>
    <t xml:space="preserve">JUDEŢ BIHOR</t>
  </si>
  <si>
    <t xml:space="preserve">ORADEA,STR.ION BOGDAN NR.37,TEL.0259266141,FAX 0259452872</t>
  </si>
  <si>
    <t xml:space="preserve">Data ultimei actualizări: 30.07.2025</t>
  </si>
  <si>
    <t xml:space="preserve">LISTA UNITĂŢILOR DE VÂNZARE CU AMĂNUNTUL DE PRODUSE DE ORIGINE ANIMALĂ ÎNREGISTRATE SANITAR VETERINAR</t>
  </si>
  <si>
    <t xml:space="preserve">PIZZERIE </t>
  </si>
  <si>
    <t xml:space="preserve">Nr. Crt.</t>
  </si>
  <si>
    <t xml:space="preserve">Denumirea unităţii</t>
  </si>
  <si>
    <t xml:space="preserve">Adresa</t>
  </si>
  <si>
    <t xml:space="preserve">Categorie unitate</t>
  </si>
  <si>
    <t xml:space="preserve">Numărul de înregistrare şi data înregistrării</t>
  </si>
  <si>
    <t xml:space="preserve">OBSERVAŢII</t>
  </si>
  <si>
    <t xml:space="preserve">SC CARSTYLER SRL </t>
  </si>
  <si>
    <t xml:space="preserve">MARGHITA-GAROAFEI 1</t>
  </si>
  <si>
    <t xml:space="preserve">PIZZERIE</t>
  </si>
  <si>
    <t xml:space="preserve">VA 6750 /10.02.2014</t>
  </si>
  <si>
    <t xml:space="preserve">I.I.VEREŞ ATTILA JOSEF</t>
  </si>
  <si>
    <t xml:space="preserve">VALEA LUI MIHAI-MARTON ARON 10</t>
  </si>
  <si>
    <t xml:space="preserve">VA 6132/2011</t>
  </si>
  <si>
    <t xml:space="preserve">BEREKSASZI EDIT TAMARA</t>
  </si>
  <si>
    <t xml:space="preserve">SACUIENI PETOFI SANDOR NR. 19</t>
  </si>
  <si>
    <t xml:space="preserve">VA 6135/27.02.2013</t>
  </si>
  <si>
    <t xml:space="preserve">SC DEEA&amp;LIN SRL</t>
  </si>
  <si>
    <t xml:space="preserve">ALESD STR. BOBALNA</t>
  </si>
  <si>
    <t xml:space="preserve">VA 6191 / 27.03.13</t>
  </si>
  <si>
    <t xml:space="preserve">SC BIKAFFE LEX SRL</t>
  </si>
  <si>
    <t xml:space="preserve">ALESD RANDUNICII NR.2</t>
  </si>
  <si>
    <t xml:space="preserve">VA 7004 / 24.06.14.</t>
  </si>
  <si>
    <t xml:space="preserve">PFA MESTER MINODORA LAURA</t>
  </si>
  <si>
    <t xml:space="preserve">TILEAGD STR. TRANDAFIRILOR</t>
  </si>
  <si>
    <t xml:space="preserve">VA 7881 / 09.12.15.</t>
  </si>
  <si>
    <t xml:space="preserve">SC VERDON SRL</t>
  </si>
  <si>
    <t xml:space="preserve">ORADEA/UNIRII2-4</t>
  </si>
  <si>
    <t xml:space="preserve">VA 1720/23.12.2008</t>
  </si>
  <si>
    <t xml:space="preserve">CARLA DELIVERY </t>
  </si>
  <si>
    <t xml:space="preserve">ORADEA,STR.ZORELELOR NR.3</t>
  </si>
  <si>
    <t xml:space="preserve">VA 7660/07.08.2015</t>
  </si>
  <si>
    <t xml:space="preserve">I.I.NEGRAU VLADIMIR DANIEL</t>
  </si>
  <si>
    <t xml:space="preserve">ORADEA/PENES CURCANU NR.25</t>
  </si>
  <si>
    <t xml:space="preserve">VA4292/28.09.2010</t>
  </si>
  <si>
    <t xml:space="preserve">SC ZULU CAFE SRL</t>
  </si>
  <si>
    <t xml:space="preserve">ORADEA/COSTAFORUL NR.4</t>
  </si>
  <si>
    <t xml:space="preserve">VA4416/12.11.2010</t>
  </si>
  <si>
    <t xml:space="preserve">SC SESTO COM SRL</t>
  </si>
  <si>
    <t xml:space="preserve">ORADEA/NUFARULUI NR.77</t>
  </si>
  <si>
    <t xml:space="preserve">VA4403/11.11.2010</t>
  </si>
  <si>
    <t xml:space="preserve">SC BLONDYS ART CAFE SRL</t>
  </si>
  <si>
    <t xml:space="preserve">ORADEA/PIATA CETATII NR.4</t>
  </si>
  <si>
    <t xml:space="preserve">VA5265/28.11.2011</t>
  </si>
  <si>
    <t xml:space="preserve">SC  DANESSA  IMPEX SRL</t>
  </si>
  <si>
    <t xml:space="preserve">ORADEA C. COPOSU NR. 31</t>
  </si>
  <si>
    <t xml:space="preserve">VA 1464 / 04.11.2008</t>
  </si>
  <si>
    <t xml:space="preserve">SC  CARLITOS SRL </t>
  </si>
  <si>
    <t xml:space="preserve">ORADEA STR. STEFAN CEL MARE NR. 30 </t>
  </si>
  <si>
    <t xml:space="preserve">VA 1733/14.01.2009</t>
  </si>
  <si>
    <t xml:space="preserve">SC HELMETEX SRL</t>
  </si>
  <si>
    <t xml:space="preserve">ORADEA STR.FABRICILOR NR 8</t>
  </si>
  <si>
    <t xml:space="preserve"> VA 5988\17.12.2012</t>
  </si>
  <si>
    <t xml:space="preserve">SC ECO AGRARIA SRL</t>
  </si>
  <si>
    <t xml:space="preserve">CEICA,STR.PRINCIPALA NR.76/A</t>
  </si>
  <si>
    <t xml:space="preserve">VA7203/14.10.2014</t>
  </si>
  <si>
    <t xml:space="preserve">SC GELMAXIM SRL</t>
  </si>
  <si>
    <t xml:space="preserve">ORADEA STR.TRANSILVANIEI NR 20</t>
  </si>
  <si>
    <t xml:space="preserve">VA 6726\27.01.2014</t>
  </si>
  <si>
    <t xml:space="preserve">SC.MARIMIRA SERVCOM SRL</t>
  </si>
  <si>
    <t xml:space="preserve">SALCAMILOR 28</t>
  </si>
  <si>
    <t xml:space="preserve">VA.3289/8.12.2009</t>
  </si>
  <si>
    <t xml:space="preserve">ASTRAL JOVERNEY</t>
  </si>
  <si>
    <t xml:space="preserve">ORADEA,DECEBAL 62</t>
  </si>
  <si>
    <t xml:space="preserve">VA 8096/14.04.2016</t>
  </si>
  <si>
    <t xml:space="preserve">SC GOODFOOD ADI SRL</t>
  </si>
  <si>
    <t xml:space="preserve">PARC NICOLAE BALCESCU</t>
  </si>
  <si>
    <t xml:space="preserve">VA 7575/01.07.2015</t>
  </si>
  <si>
    <t xml:space="preserve">SC GHELAR SRL</t>
  </si>
  <si>
    <t xml:space="preserve">BEIUS, STR. HORIA, NR. 13</t>
  </si>
  <si>
    <t xml:space="preserve">VA 320 DIN 01.06.2007</t>
  </si>
  <si>
    <t xml:space="preserve">SC TREND IMPALA SRL</t>
  </si>
  <si>
    <t xml:space="preserve">BEIUS, STR. SAMUIL VULCAN, NR. 6-8</t>
  </si>
  <si>
    <t xml:space="preserve">VA 5250 DIN 21.11.2011</t>
  </si>
  <si>
    <t xml:space="preserve">SC FELADOR GRUP SRL</t>
  </si>
  <si>
    <t xml:space="preserve">BEIUS, STR. IOAN CIORDAS, NR. 2</t>
  </si>
  <si>
    <t xml:space="preserve">VA 7182 DIN 06.10.2014</t>
  </si>
  <si>
    <t xml:space="preserve">S.C DAVSTELI SRL</t>
  </si>
  <si>
    <t xml:space="preserve">SALONTA, STR. REPUBLICII, NR. 47</t>
  </si>
  <si>
    <t xml:space="preserve">VA   057/14.02.2007</t>
  </si>
  <si>
    <t xml:space="preserve">S.C ROWYES SRL</t>
  </si>
  <si>
    <t xml:space="preserve">SALONTA, STR. ORADIEI, NR. 2</t>
  </si>
  <si>
    <t xml:space="preserve">VA 3006/30.09.2009</t>
  </si>
  <si>
    <t xml:space="preserve">ORADEA,B-dul ST.CEL MARE NR.128  BL. AN 42</t>
  </si>
  <si>
    <t xml:space="preserve">VA7932/22.01.2016</t>
  </si>
  <si>
    <t xml:space="preserve">JUST VARES SRL</t>
  </si>
  <si>
    <t xml:space="preserve">ORADEA,ST.O.IOSIF 3/A</t>
  </si>
  <si>
    <t xml:space="preserve">VA 8230/28.06.2016</t>
  </si>
  <si>
    <t xml:space="preserve">LA STRADA BY GIOVANNI</t>
  </si>
  <si>
    <t xml:space="preserve">ORADEA,GH.DOJA</t>
  </si>
  <si>
    <t xml:space="preserve">VA 8162/12.05.2016</t>
  </si>
  <si>
    <t xml:space="preserve">BONTA MAESTRO SRL</t>
  </si>
  <si>
    <t xml:space="preserve">ORADEA,STR.INDEPENDENTEI 13</t>
  </si>
  <si>
    <t xml:space="preserve">VA 8414/06.10.2016</t>
  </si>
  <si>
    <t xml:space="preserve">SC COVRIGARIA TITI SRL</t>
  </si>
  <si>
    <t xml:space="preserve">ORADEA,STR.REPUBLICII NR.16</t>
  </si>
  <si>
    <t xml:space="preserve">VA 8505/16.12.2016</t>
  </si>
  <si>
    <t xml:space="preserve">GOLDEN AGE VARSTA DE AUR SRL</t>
  </si>
  <si>
    <t xml:space="preserve">BORS,STR.PRINCIPALA NR.190</t>
  </si>
  <si>
    <t xml:space="preserve">VA 8537/27.12.2016</t>
  </si>
  <si>
    <t xml:space="preserve">GARAI CSABA I.I.</t>
  </si>
  <si>
    <t xml:space="preserve">BIHARIA,STR.CETATII NR.11</t>
  </si>
  <si>
    <t xml:space="preserve">VA 8590/09.02.2017</t>
  </si>
  <si>
    <t xml:space="preserve">SC TOMPEPE SRL</t>
  </si>
  <si>
    <t xml:space="preserve">ORADEA,STR.GHE. COSTAFORU</t>
  </si>
  <si>
    <t xml:space="preserve">VA 8907/09.08.2017</t>
  </si>
  <si>
    <t xml:space="preserve">PANINOTECA LA DANI SRL</t>
  </si>
  <si>
    <t xml:space="preserve">ORADEA,STR.PIATA UNIRII NR.5</t>
  </si>
  <si>
    <t xml:space="preserve">VA 8988/09.10.2017</t>
  </si>
  <si>
    <t xml:space="preserve">ART PIZZA SRL</t>
  </si>
  <si>
    <t xml:space="preserve">ORADEA,STR.SIMION BARNUTIU NR.2 AP.4</t>
  </si>
  <si>
    <t xml:space="preserve">VA 9183/23.02.2018</t>
  </si>
  <si>
    <t xml:space="preserve">SC MAMA CARINA SRL</t>
  </si>
  <si>
    <t xml:space="preserve">CHERESIG NR.5</t>
  </si>
  <si>
    <t xml:space="preserve">VA 9202/12.03.2018</t>
  </si>
  <si>
    <t xml:space="preserve">RANIA PIZZA SRL</t>
  </si>
  <si>
    <t xml:space="preserve">ORADEA,STR,SUISULUI NR. 10/A</t>
  </si>
  <si>
    <t xml:space="preserve">VA 9343/12.06.2018</t>
  </si>
  <si>
    <t xml:space="preserve">SUCIU IOANA FLORINA I.I.</t>
  </si>
  <si>
    <t xml:space="preserve">GURBEDIU NR.380</t>
  </si>
  <si>
    <t xml:space="preserve">VA 9645/07.12.2018</t>
  </si>
  <si>
    <t xml:space="preserve">FIOR DE NAPOLI SRL</t>
  </si>
  <si>
    <t xml:space="preserve">ORADEA, P-TA REGELE FERDINAND I NR.3</t>
  </si>
  <si>
    <t xml:space="preserve">VA9845/19.03.2019</t>
  </si>
  <si>
    <t xml:space="preserve"> </t>
  </si>
  <si>
    <t xml:space="preserve">ANTHEA SAVANA TRADING SRL</t>
  </si>
  <si>
    <t xml:space="preserve">ORADE, PARCUL TRAIAN, NR. 1</t>
  </si>
  <si>
    <t xml:space="preserve">VA10187/15.10.2019</t>
  </si>
  <si>
    <t xml:space="preserve">DON KING CONCEPT SRL</t>
  </si>
  <si>
    <t xml:space="preserve">ORADEA, CALEA ARADULUI, NR. 6, INCINTA ERA, SP 04</t>
  </si>
  <si>
    <t xml:space="preserve">VA10191/15.10.2019</t>
  </si>
  <si>
    <t xml:space="preserve">ALBSERGIIO SRL</t>
  </si>
  <si>
    <t xml:space="preserve">TINĂUD, NR. 129B</t>
  </si>
  <si>
    <t xml:space="preserve">VA13364/23.04.2024</t>
  </si>
  <si>
    <t xml:space="preserve">ANULAT  VA10254/15.11.2019</t>
  </si>
  <si>
    <t xml:space="preserve">MINO SERV SRL</t>
  </si>
  <si>
    <t xml:space="preserve">ORADEA, STR. ŞTEFAN OCTAVIAN IOSIF, NR. 7, SP.37</t>
  </si>
  <si>
    <t xml:space="preserve">VA10543/22.06.2020</t>
  </si>
  <si>
    <t xml:space="preserve">PIZZERIA PICCO POLLO SRL</t>
  </si>
  <si>
    <t xml:space="preserve">ORADEA, STR. MOLDOVEI, NR. 4</t>
  </si>
  <si>
    <t xml:space="preserve">VA10721/10.09.2020</t>
  </si>
  <si>
    <t xml:space="preserve">CHALLENGE FOOD &amp; BAR SRL</t>
  </si>
  <si>
    <t xml:space="preserve">ORADEA, STR. VASILE ALECSANDRI, NR. 13</t>
  </si>
  <si>
    <t xml:space="preserve">VA10724/10.09.2020</t>
  </si>
  <si>
    <t xml:space="preserve">SC PIZZAFIX SRL</t>
  </si>
  <si>
    <t xml:space="preserve">ORADEA, STR. UNIRII, NR. 2-4</t>
  </si>
  <si>
    <t xml:space="preserve">VA10775/13.10.2020</t>
  </si>
  <si>
    <t xml:space="preserve">VA10829/10.11.2020</t>
  </si>
  <si>
    <t xml:space="preserve">SC MÂNCARE CU SUFLET SRL</t>
  </si>
  <si>
    <t xml:space="preserve">ORADEA, STR. ALEXANDRU ODOBESCU, NR. 1A</t>
  </si>
  <si>
    <t xml:space="preserve">VA11026/18.03.2021</t>
  </si>
  <si>
    <t xml:space="preserve">ADRIAN &amp; VIVIEN SRL</t>
  </si>
  <si>
    <t xml:space="preserve">ORADEA, STR. PARTENIE COSMA, NR. 8</t>
  </si>
  <si>
    <t xml:space="preserve">VA11254/19.07.2021</t>
  </si>
  <si>
    <t xml:space="preserve">SC PIZZA KARELA SRL</t>
  </si>
  <si>
    <t xml:space="preserve">SĂLARD, NR. 429</t>
  </si>
  <si>
    <t xml:space="preserve">VA11340/09.09.2021</t>
  </si>
  <si>
    <t xml:space="preserve">TRANSILVANIA PACK SRL</t>
  </si>
  <si>
    <t xml:space="preserve">ORADEA, TRANSILVANIEI, NR. 25, BL. AN 52</t>
  </si>
  <si>
    <t xml:space="preserve">PIZZERIE - BAR</t>
  </si>
  <si>
    <t xml:space="preserve">VA11419/18.10.2021</t>
  </si>
  <si>
    <t xml:space="preserve">MARYOFAB CONCEPT SRL</t>
  </si>
  <si>
    <t xml:space="preserve">ORADEA, STR. GEORGE CĂLINESCU, P. Bl. AN 43</t>
  </si>
  <si>
    <t xml:space="preserve">VA11482/25.11.2021</t>
  </si>
  <si>
    <t xml:space="preserve">GEMELLI PIZZA E PASTA SRL</t>
  </si>
  <si>
    <t xml:space="preserve">ORADEA, STR. M. KOGĂLNICEANU, NR. 3</t>
  </si>
  <si>
    <t xml:space="preserve">VA11548/29.12.2021</t>
  </si>
  <si>
    <t xml:space="preserve">TIMOFTE TEAM SRL</t>
  </si>
  <si>
    <t xml:space="preserve">ORADEA, STR. COTRUŞ, NR. 18</t>
  </si>
  <si>
    <t xml:space="preserve">VA11650/07.03.2022</t>
  </si>
  <si>
    <t xml:space="preserve">SC CURTEANII SRL</t>
  </si>
  <si>
    <t xml:space="preserve">VOIVOZI, STR. PRINCIPALĂ, NR. 438</t>
  </si>
  <si>
    <t xml:space="preserve">VA11664/14.03.2022</t>
  </si>
  <si>
    <t xml:space="preserve">AMANTE BISTRO  FOOD SRL</t>
  </si>
  <si>
    <t xml:space="preserve">ORADEA, B-DUL ŞTEFAN CEL MARE, NR. 86 A</t>
  </si>
  <si>
    <t xml:space="preserve">VA11935/25.07.2022</t>
  </si>
  <si>
    <t xml:space="preserve">PIZZA CAMEA  SRL</t>
  </si>
  <si>
    <t xml:space="preserve">ORADEA, STR. CORNELIU ZDREHUŞ, NR. 1, SP. 2</t>
  </si>
  <si>
    <t xml:space="preserve">VA12035/09.09.2022</t>
  </si>
  <si>
    <t xml:space="preserve">RISTRETTO UNIRII SRL</t>
  </si>
  <si>
    <t xml:space="preserve">ORADEA, P-ŢA. UNIRII, NR.5</t>
  </si>
  <si>
    <t xml:space="preserve">VA12914/05.10.2023</t>
  </si>
  <si>
    <t xml:space="preserve">ANULAT  VA12064/10.10.2022</t>
  </si>
  <si>
    <t xml:space="preserve">FEEL LIKE BOSS SRL</t>
  </si>
  <si>
    <t xml:space="preserve">ORADEA, P-ŢA. UNIRII, NR.2 - 4</t>
  </si>
  <si>
    <t xml:space="preserve">VA12331/10.02.2023</t>
  </si>
  <si>
    <t xml:space="preserve">PIZZARELLI WEST SRL</t>
  </si>
  <si>
    <t xml:space="preserve">ORADEA, STR. SELEUŞULUI, NR. 22, INCINTA KAUFLAND</t>
  </si>
  <si>
    <t xml:space="preserve">VA12341/15.02.2023</t>
  </si>
  <si>
    <t xml:space="preserve">LA COSTA RESTAURANT SRL</t>
  </si>
  <si>
    <t xml:space="preserve">SÂNTANDREI, STR. ESTULUI, NR.5</t>
  </si>
  <si>
    <t xml:space="preserve">VA12343/17.02.2023</t>
  </si>
  <si>
    <t xml:space="preserve">SC CUPTORU BUN SRL</t>
  </si>
  <si>
    <t xml:space="preserve">ORADEA, STR. TRANSILVANIEI, NR. 5</t>
  </si>
  <si>
    <t xml:space="preserve">VA12344/17.02.2023</t>
  </si>
  <si>
    <t xml:space="preserve">CRISPETMILAN SRL</t>
  </si>
  <si>
    <t xml:space="preserve">ORADEA, STR. HORTENZIEI, NR. </t>
  </si>
  <si>
    <t xml:space="preserve">VA12353/23.02.2023</t>
  </si>
  <si>
    <t xml:space="preserve">PIZZERIA FELION SRL</t>
  </si>
  <si>
    <t xml:space="preserve">BEZNEA, COM. BRATCA, NR. 647</t>
  </si>
  <si>
    <t xml:space="preserve">VA12901/26.03.2023</t>
  </si>
  <si>
    <t xml:space="preserve">ANULAT  VA12372/09.03.2023</t>
  </si>
  <si>
    <t xml:space="preserve">SC BANROXBOD SRL</t>
  </si>
  <si>
    <t xml:space="preserve">VADU CRISULUI NR.701</t>
  </si>
  <si>
    <t xml:space="preserve">VA12388/15.03.2023</t>
  </si>
  <si>
    <t xml:space="preserve">ORADEA, STR. SIMION BĂRNUŢIU, NR. 2</t>
  </si>
  <si>
    <t xml:space="preserve">VA12401/21.03.2023</t>
  </si>
  <si>
    <t xml:space="preserve">BEST FOOD D &amp; D SRL</t>
  </si>
  <si>
    <t xml:space="preserve">ORADEA, STR. PRIMĂRIEI, NR. 29</t>
  </si>
  <si>
    <t xml:space="preserve">VA12543/18.05.2023</t>
  </si>
  <si>
    <t xml:space="preserve">FERCHE GELATO SRL</t>
  </si>
  <si>
    <t xml:space="preserve">BĂILE FELIX, COMPLEX POIANA, CF.815NDF</t>
  </si>
  <si>
    <t xml:space="preserve">VA12649/26.06.2023</t>
  </si>
  <si>
    <t xml:space="preserve">MARIO AZZURA SRL</t>
  </si>
  <si>
    <t xml:space="preserve">ORADEA, STR. C-TIN BRÂNCOVEANU, NR. 37</t>
  </si>
  <si>
    <t xml:space="preserve">VA12864/11.09.2023</t>
  </si>
  <si>
    <t xml:space="preserve">SC BUFNIŢA SRL</t>
  </si>
  <si>
    <t xml:space="preserve">ORADEA, STR. REPUBLICII, NR. 11</t>
  </si>
  <si>
    <t xml:space="preserve">VA12894/19.09.2023</t>
  </si>
  <si>
    <t xml:space="preserve">BUONISSIMO SRL</t>
  </si>
  <si>
    <t xml:space="preserve">ORADEA, ALEEA ŞTRANDULUI, NR. 14</t>
  </si>
  <si>
    <t xml:space="preserve">VA12967/01.11.2023</t>
  </si>
  <si>
    <t xml:space="preserve">VOPMARC SRL</t>
  </si>
  <si>
    <t xml:space="preserve">ORADEA,STR.M.KOGALNICEANU NR.26/A</t>
  </si>
  <si>
    <t xml:space="preserve">VA12981/06.11.2023</t>
  </si>
  <si>
    <t xml:space="preserve">TRINACRIA PIZZA SRL</t>
  </si>
  <si>
    <t xml:space="preserve">OŞORHEI, STRADA 1, NR. 233</t>
  </si>
  <si>
    <t xml:space="preserve">VA13036/27.11.2023</t>
  </si>
  <si>
    <t xml:space="preserve">SC REGAL DEVELOPMENT </t>
  </si>
  <si>
    <t xml:space="preserve">ORADEA, STR.  M.KOGALNICEANU, NR. 7</t>
  </si>
  <si>
    <t xml:space="preserve">VA13092/19.12.2023</t>
  </si>
  <si>
    <t xml:space="preserve">VOLVERAIS FOOD SRL</t>
  </si>
  <si>
    <t xml:space="preserve">OŞORHEI, STRADA 1, NR. 134</t>
  </si>
  <si>
    <t xml:space="preserve">VA13142/19.01.2024</t>
  </si>
  <si>
    <t xml:space="preserve">SC DEL GRANDE SRL</t>
  </si>
  <si>
    <t xml:space="preserve">ORADEA, PROF. GHEORGHE COSTAFORU, NR. 4</t>
  </si>
  <si>
    <t xml:space="preserve">VA13207/28.02.2024</t>
  </si>
  <si>
    <t xml:space="preserve">SC BERGAREND SRL</t>
  </si>
  <si>
    <t xml:space="preserve">LIVADA DE BIHOR, NR. 381/A</t>
  </si>
  <si>
    <t xml:space="preserve">VA13269/26.03.2024</t>
  </si>
  <si>
    <t xml:space="preserve">SC ARSESOA SRL</t>
  </si>
  <si>
    <t xml:space="preserve">ORADEA, S. AVRAM IANCU, NR. 7</t>
  </si>
  <si>
    <t xml:space="preserve">VA13308/05.04.2024</t>
  </si>
  <si>
    <t xml:space="preserve">SC NORNIK IDEA SRL</t>
  </si>
  <si>
    <t xml:space="preserve">ORADEA, STR. RĂZBOIENI, NR. 69</t>
  </si>
  <si>
    <t xml:space="preserve">VA13317/09.04.2024</t>
  </si>
  <si>
    <t xml:space="preserve">SC ZIADOM SRL </t>
  </si>
  <si>
    <t xml:space="preserve">ORADEA, STR. AUREL LAZĂR, NR. 1</t>
  </si>
  <si>
    <t xml:space="preserve">VA13370/24.04.2024</t>
  </si>
  <si>
    <t xml:space="preserve">AMORE PER LA VITA SRL</t>
  </si>
  <si>
    <t xml:space="preserve">SÂNTANDREI, STR. PRINCIPALĂ, NR. 546</t>
  </si>
  <si>
    <t xml:space="preserve">VA13483/18.06.2024</t>
  </si>
  <si>
    <t xml:space="preserve">BOG IOANA PIZZERIA SRL</t>
  </si>
  <si>
    <t xml:space="preserve">ŞTEI, STR. CUZA VODĂ, NR. 4</t>
  </si>
  <si>
    <t xml:space="preserve">VA13490/18.06.2024</t>
  </si>
  <si>
    <t xml:space="preserve">SMART INVEST PARNERS SRL</t>
  </si>
  <si>
    <t xml:space="preserve">ORADEA, STR. REPUBLICII, NR. 8</t>
  </si>
  <si>
    <t xml:space="preserve">VA13506/20.06.2024</t>
  </si>
  <si>
    <t xml:space="preserve">DOLORIA VENDING &amp; TRANS SRL</t>
  </si>
  <si>
    <t xml:space="preserve">ORADEA, STR. AVRAM IANCU, NR. 2, SP. COM. 3</t>
  </si>
  <si>
    <t xml:space="preserve">VA13519/27.06.2024</t>
  </si>
  <si>
    <t xml:space="preserve">SC BLACK SALT SRL</t>
  </si>
  <si>
    <t xml:space="preserve">ORADEA, STR. SEMENICULUI, NR. 1</t>
  </si>
  <si>
    <t xml:space="preserve">VA13601/31.07.2024</t>
  </si>
  <si>
    <t xml:space="preserve">WEXTRANS SMARTLOGISTIC SRL</t>
  </si>
  <si>
    <t xml:space="preserve">ORADEA, STR. ARMATEI ROMÂNE, NR. 3</t>
  </si>
  <si>
    <t xml:space="preserve">VA14095/19.03.2025</t>
  </si>
  <si>
    <t xml:space="preserve">ANULAT  14086/14.03.2025</t>
  </si>
  <si>
    <t xml:space="preserve">PIADZO SRL</t>
  </si>
  <si>
    <t xml:space="preserve">ORADEA, STR. TRANSILVANIEI, NR. 8, BL. U2, AP. SP. COM</t>
  </si>
  <si>
    <t xml:space="preserve">VA13763/28.10.2024</t>
  </si>
  <si>
    <t xml:space="preserve">DAELLA PASION SRL</t>
  </si>
  <si>
    <t xml:space="preserve">SĂCĂDAT, NR. 432</t>
  </si>
  <si>
    <t xml:space="preserve">VA13776/04.11.2024</t>
  </si>
  <si>
    <t xml:space="preserve">BESTBIFES FOODS GROUP SRL</t>
  </si>
  <si>
    <t xml:space="preserve">ORADEA, PIAŢA UNIRII, NR. 2-4, SP. 3</t>
  </si>
  <si>
    <t xml:space="preserve">VA13780/04.11.2024</t>
  </si>
  <si>
    <t xml:space="preserve">GELATO DI LUCA SRL</t>
  </si>
  <si>
    <t xml:space="preserve">ORADEA, STR. TRANDAFIRILOR, NR. 2A, SP. COM.7, BL.1B</t>
  </si>
  <si>
    <t xml:space="preserve">VA13825/21.11.2024</t>
  </si>
  <si>
    <t xml:space="preserve">SC CASSA BEL SRL</t>
  </si>
  <si>
    <t xml:space="preserve">HIDIŞELU DE SUS, NR. 349 A</t>
  </si>
  <si>
    <t xml:space="preserve">VA13829/21.11.2024</t>
  </si>
  <si>
    <t xml:space="preserve">JANETTE URBAN BISTRO SRL</t>
  </si>
  <si>
    <t xml:space="preserve">ORADEA, STR. VASILE ALEXANDRI, NR. 10</t>
  </si>
  <si>
    <t xml:space="preserve">VA13841/26.11.2024</t>
  </si>
  <si>
    <t xml:space="preserve">MATEAS FOODS SRL</t>
  </si>
  <si>
    <t xml:space="preserve">ORADEA, STR. CUZA VODĂ, NR. 89/B</t>
  </si>
  <si>
    <t xml:space="preserve">VA13884/16.12.2024</t>
  </si>
  <si>
    <t xml:space="preserve">ICH NUSA SRL</t>
  </si>
  <si>
    <t xml:space="preserve">ORADEA, P-ŢA. UNIRII, NR. 2 - 4</t>
  </si>
  <si>
    <t xml:space="preserve">VA13961/23.01.2025</t>
  </si>
  <si>
    <t xml:space="preserve">SC BIROSAL  SRL</t>
  </si>
  <si>
    <t xml:space="preserve">ORADEA, STR. MENUMORUT, NR. 37</t>
  </si>
  <si>
    <t xml:space="preserve">VA13972/28.01.2025</t>
  </si>
  <si>
    <t xml:space="preserve">MARCOS FOOD DELIVERY SRL</t>
  </si>
  <si>
    <t xml:space="preserve">ORADEA, B-DUL. DACIA, NR. 112, SP. COM. BL. 60</t>
  </si>
  <si>
    <t xml:space="preserve">VA14017/19.02.2025</t>
  </si>
  <si>
    <t xml:space="preserve">SC YACHAD SRL</t>
  </si>
  <si>
    <t xml:space="preserve">BEIUŞ,STR. MOŢILOR, NR. 2, BL. AN, AP. 12</t>
  </si>
  <si>
    <t xml:space="preserve">VA14035/26.02.2025</t>
  </si>
  <si>
    <t xml:space="preserve">MARTIMDOR SRL</t>
  </si>
  <si>
    <t xml:space="preserve">ORADEA, STR. EVREILOR DEPORTAŢI, NR. 113</t>
  </si>
  <si>
    <t xml:space="preserve">VA14072/13.03.2025</t>
  </si>
  <si>
    <t xml:space="preserve">LAR BROD SRL</t>
  </si>
  <si>
    <t xml:space="preserve">ORADEA, CAL. ARADULUI, NR. 87</t>
  </si>
  <si>
    <t xml:space="preserve">VA14083/13.03.2025</t>
  </si>
  <si>
    <t xml:space="preserve">CRISPET KARINA SRL</t>
  </si>
  <si>
    <t xml:space="preserve">ORADEA, STR. HORTENZIEI, NR. 8</t>
  </si>
  <si>
    <t xml:space="preserve">VA14165/15.04.2025</t>
  </si>
  <si>
    <t xml:space="preserve">P&amp;B DISTRIBUTION SRL</t>
  </si>
  <si>
    <t xml:space="preserve">ORADEA, CAL. BORȘULUI, NR. 6</t>
  </si>
  <si>
    <t xml:space="preserve">VA14200/07.05.2025</t>
  </si>
  <si>
    <t xml:space="preserve">NUTRI FOOD NICO SRL</t>
  </si>
  <si>
    <t xml:space="preserve">GIRIȘU DE CRIȘ, STR. GĂRII, NR. 3</t>
  </si>
  <si>
    <t xml:space="preserve">VA14205/09.05.2025</t>
  </si>
  <si>
    <t xml:space="preserve">DAN NEGRU CONCEPT SRL</t>
  </si>
  <si>
    <t xml:space="preserve">BRATCA,NR. 147</t>
  </si>
  <si>
    <t xml:space="preserve">VA14218/20.05.2025</t>
  </si>
  <si>
    <t xml:space="preserve">SEDAROM ALIMENTI SRL</t>
  </si>
  <si>
    <t xml:space="preserve">ORADEA, STR. CONSTANTIN BRÂNCOVEANU, NR. 37</t>
  </si>
  <si>
    <t xml:space="preserve">VA14233/26.05.2025</t>
  </si>
  <si>
    <t xml:space="preserve">BLETO IMPEX SRL</t>
  </si>
  <si>
    <t xml:space="preserve">SÂNMARTIN, BĂILE FELIX, BAZAR, CHIOȘC 7, NR.39</t>
  </si>
  <si>
    <t xml:space="preserve">VA14270/12.06.2025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3"/>
      <color rgb="FFFF0000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259667314755"/>
          <c:y val="0.0897215318932008"/>
          <c:w val="0.946899978397062"/>
          <c:h val="0.873000700949468"/>
        </c:manualLayout>
      </c:layout>
      <c:barChart>
        <c:barDir val="col"/>
        <c:grouping val="clustered"/>
        <c:varyColors val="0"/>
        <c:axId val="25999229"/>
        <c:axId val="65837225"/>
      </c:barChart>
      <c:catAx>
        <c:axId val="259992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837225"/>
        <c:auto val="1"/>
        <c:lblAlgn val="ctr"/>
        <c:lblOffset val="100"/>
        <c:noMultiLvlLbl val="0"/>
      </c:catAx>
      <c:valAx>
        <c:axId val="658372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99922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259667314755"/>
          <c:y val="0.0897215318932008"/>
          <c:w val="0.946899978397062"/>
          <c:h val="0.873000700949468"/>
        </c:manualLayout>
      </c:layout>
      <c:barChart>
        <c:barDir val="col"/>
        <c:grouping val="clustered"/>
        <c:varyColors val="0"/>
        <c:axId val="27963353"/>
        <c:axId val="62388744"/>
      </c:barChart>
      <c:catAx>
        <c:axId val="279633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388744"/>
        <c:auto val="1"/>
        <c:lblAlgn val="ctr"/>
        <c:lblOffset val="100"/>
        <c:noMultiLvlLbl val="0"/>
      </c:catAx>
      <c:valAx>
        <c:axId val="623887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96335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259667314755"/>
          <c:y val="0.0897215318932008"/>
          <c:w val="0.946899978397062"/>
          <c:h val="0.873000700949468"/>
        </c:manualLayout>
      </c:layout>
      <c:barChart>
        <c:barDir val="col"/>
        <c:grouping val="clustered"/>
        <c:varyColors val="0"/>
        <c:axId val="23419704"/>
        <c:axId val="41088483"/>
      </c:barChart>
      <c:catAx>
        <c:axId val="234197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088483"/>
        <c:auto val="1"/>
        <c:lblAlgn val="ctr"/>
        <c:lblOffset val="100"/>
        <c:noMultiLvlLbl val="0"/>
      </c:catAx>
      <c:valAx>
        <c:axId val="410884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41970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2</xdr:row>
      <xdr:rowOff>9360</xdr:rowOff>
    </xdr:from>
    <xdr:to>
      <xdr:col>4</xdr:col>
      <xdr:colOff>916920</xdr:colOff>
      <xdr:row>5</xdr:row>
      <xdr:rowOff>200160</xdr:rowOff>
    </xdr:to>
    <xdr:pic>
      <xdr:nvPicPr>
        <xdr:cNvPr id="3" name="Picture 1" descr="stema rotunda ANSVSA albastra total"/>
        <xdr:cNvPicPr/>
      </xdr:nvPicPr>
      <xdr:blipFill>
        <a:blip r:embed="rId1"/>
        <a:stretch/>
      </xdr:blipFill>
      <xdr:spPr>
        <a:xfrm>
          <a:off x="7860960" y="333360"/>
          <a:ext cx="776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3000</xdr:colOff>
      <xdr:row>2</xdr:row>
      <xdr:rowOff>47160</xdr:rowOff>
    </xdr:from>
    <xdr:to>
      <xdr:col>1</xdr:col>
      <xdr:colOff>2445840</xdr:colOff>
      <xdr:row>5</xdr:row>
      <xdr:rowOff>133560</xdr:rowOff>
    </xdr:to>
    <xdr:pic>
      <xdr:nvPicPr>
        <xdr:cNvPr id="4" name="Picture 2" descr="logo ansvsa"/>
        <xdr:cNvPicPr/>
      </xdr:nvPicPr>
      <xdr:blipFill>
        <a:blip r:embed="rId2"/>
        <a:stretch/>
      </xdr:blipFill>
      <xdr:spPr>
        <a:xfrm>
          <a:off x="2154600" y="371160"/>
          <a:ext cx="582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76400</xdr:colOff>
      <xdr:row>1</xdr:row>
      <xdr:rowOff>9360</xdr:rowOff>
    </xdr:from>
    <xdr:to>
      <xdr:col>4</xdr:col>
      <xdr:colOff>1077840</xdr:colOff>
      <xdr:row>7</xdr:row>
      <xdr:rowOff>152280</xdr:rowOff>
    </xdr:to>
    <xdr:sp>
      <xdr:nvSpPr>
        <xdr:cNvPr id="5" name="Line 3"/>
        <xdr:cNvSpPr/>
      </xdr:nvSpPr>
      <xdr:spPr>
        <a:xfrm>
          <a:off x="8796600" y="171360"/>
          <a:ext cx="1440" cy="1238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920</xdr:colOff>
      <xdr:row>1</xdr:row>
      <xdr:rowOff>19080</xdr:rowOff>
    </xdr:from>
    <xdr:to>
      <xdr:col>1</xdr:col>
      <xdr:colOff>1693440</xdr:colOff>
      <xdr:row>7</xdr:row>
      <xdr:rowOff>161640</xdr:rowOff>
    </xdr:to>
    <xdr:sp>
      <xdr:nvSpPr>
        <xdr:cNvPr id="6" name="Line 4"/>
        <xdr:cNvSpPr/>
      </xdr:nvSpPr>
      <xdr:spPr>
        <a:xfrm>
          <a:off x="1982520" y="181080"/>
          <a:ext cx="2520" cy="123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1560</xdr:colOff>
      <xdr:row>7</xdr:row>
      <xdr:rowOff>142920</xdr:rowOff>
    </xdr:from>
    <xdr:to>
      <xdr:col>4</xdr:col>
      <xdr:colOff>1077840</xdr:colOff>
      <xdr:row>7</xdr:row>
      <xdr:rowOff>152280</xdr:rowOff>
    </xdr:to>
    <xdr:sp>
      <xdr:nvSpPr>
        <xdr:cNvPr id="7" name="Line 5"/>
        <xdr:cNvSpPr/>
      </xdr:nvSpPr>
      <xdr:spPr>
        <a:xfrm flipV="1">
          <a:off x="1973160" y="1400400"/>
          <a:ext cx="682488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1840</xdr:colOff>
      <xdr:row>1</xdr:row>
      <xdr:rowOff>19080</xdr:rowOff>
    </xdr:from>
    <xdr:to>
      <xdr:col>4</xdr:col>
      <xdr:colOff>1087920</xdr:colOff>
      <xdr:row>1</xdr:row>
      <xdr:rowOff>19080</xdr:rowOff>
    </xdr:to>
    <xdr:sp>
      <xdr:nvSpPr>
        <xdr:cNvPr id="8" name="Line 6"/>
        <xdr:cNvSpPr/>
      </xdr:nvSpPr>
      <xdr:spPr>
        <a:xfrm>
          <a:off x="1963440" y="181080"/>
          <a:ext cx="68446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" topLeftCell="A123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71"/>
    <col collapsed="false" customWidth="true" hidden="false" outlineLevel="0" max="3" min="3" style="0" width="52.14"/>
    <col collapsed="false" customWidth="true" hidden="false" outlineLevel="0" max="4" min="4" style="0" width="18.56"/>
    <col collapsed="false" customWidth="true" hidden="false" outlineLevel="0" max="5" min="5" style="0" width="20.85"/>
    <col collapsed="false" customWidth="true" hidden="false" outlineLevel="0" max="6" min="6" style="0" width="26.56"/>
  </cols>
  <sheetData>
    <row r="3" customFormat="false" ht="12.75" hidden="false" customHeight="false" outlineLevel="0" collapsed="false">
      <c r="C3" s="1" t="s">
        <v>0</v>
      </c>
      <c r="D3" s="1"/>
      <c r="E3" s="1"/>
      <c r="F3" s="2"/>
      <c r="G3" s="1"/>
      <c r="H3" s="1"/>
      <c r="I3" s="1"/>
      <c r="J3" s="1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</row>
    <row r="6" customFormat="false" ht="17.25" hidden="false" customHeight="false" outlineLevel="0" collapsed="false">
      <c r="C6" s="4" t="s">
        <v>2</v>
      </c>
      <c r="D6" s="4"/>
      <c r="E6" s="5"/>
      <c r="F6" s="6"/>
    </row>
    <row r="7" customFormat="false" ht="15" hidden="false" customHeight="false" outlineLevel="0" collapsed="false">
      <c r="C7" s="7" t="s">
        <v>3</v>
      </c>
      <c r="D7" s="7"/>
      <c r="E7" s="8"/>
      <c r="F7" s="9"/>
      <c r="G7" s="8"/>
      <c r="H7" s="8"/>
    </row>
    <row r="8" customFormat="false" ht="12.75" hidden="false" customHeight="false" outlineLevel="0" collapsed="false">
      <c r="C8" s="8"/>
      <c r="D8" s="8"/>
      <c r="E8" s="8"/>
      <c r="F8" s="9"/>
      <c r="G8" s="8"/>
      <c r="H8" s="8"/>
    </row>
    <row r="9" customFormat="false" ht="12.75" hidden="false" customHeight="false" outlineLevel="0" collapsed="false">
      <c r="C9" s="8"/>
      <c r="D9" s="8"/>
      <c r="E9" s="8"/>
      <c r="F9" s="8"/>
      <c r="G9" s="8"/>
      <c r="H9" s="8"/>
    </row>
    <row r="10" customFormat="false" ht="15.75" hidden="false" customHeight="false" outlineLevel="0" collapsed="false">
      <c r="A10" s="10"/>
      <c r="B10" s="11" t="s">
        <v>4</v>
      </c>
      <c r="C10" s="11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5.75" hidden="false" customHeight="false" outlineLevel="0" collapsed="false">
      <c r="A11" s="10"/>
      <c r="B11" s="13"/>
      <c r="C11" s="13"/>
      <c r="D11" s="13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3.5" hidden="false" customHeight="false" outlineLevel="0" collapsed="false"/>
    <row r="13" customFormat="false" ht="15.75" hidden="false" customHeight="false" outlineLevel="0" collapsed="false">
      <c r="A13" s="10"/>
      <c r="B13" s="15" t="s">
        <v>5</v>
      </c>
      <c r="C13" s="15"/>
      <c r="D13" s="15"/>
      <c r="E13" s="15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5.75" hidden="false" customHeight="true" outlineLevel="0" collapsed="false">
      <c r="A14" s="10"/>
      <c r="B14" s="16" t="s">
        <v>6</v>
      </c>
      <c r="C14" s="16"/>
      <c r="D14" s="16"/>
      <c r="E14" s="16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6.5" hidden="false" customHeight="false" outlineLevel="0" collapsed="false">
      <c r="A15" s="10"/>
      <c r="B15" s="16"/>
      <c r="C15" s="16"/>
      <c r="D15" s="16"/>
      <c r="E15" s="16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2.75" hidden="false" customHeight="false" outlineLevel="0" collapsed="false">
      <c r="C16" s="17"/>
      <c r="D16" s="17"/>
      <c r="E16" s="17"/>
      <c r="F16" s="17"/>
      <c r="G16" s="17"/>
      <c r="H16" s="17"/>
      <c r="I16" s="17"/>
    </row>
    <row r="17" customFormat="false" ht="13.5" hidden="false" customHeight="false" outlineLevel="0" collapsed="false"/>
    <row r="18" customFormat="false" ht="12.75" hidden="false" customHeight="false" outlineLevel="0" collapsed="false">
      <c r="A18" s="18" t="s">
        <v>7</v>
      </c>
      <c r="B18" s="18" t="s">
        <v>8</v>
      </c>
      <c r="C18" s="18" t="s">
        <v>9</v>
      </c>
      <c r="D18" s="18" t="s">
        <v>10</v>
      </c>
      <c r="E18" s="19" t="s">
        <v>11</v>
      </c>
      <c r="F18" s="19" t="s">
        <v>12</v>
      </c>
    </row>
    <row r="19" customFormat="false" ht="13.5" hidden="false" customHeight="false" outlineLevel="0" collapsed="false">
      <c r="A19" s="18"/>
      <c r="B19" s="18"/>
      <c r="C19" s="18"/>
      <c r="D19" s="18"/>
      <c r="E19" s="19"/>
      <c r="F19" s="19"/>
    </row>
    <row r="20" customFormat="false" ht="12" hidden="false" customHeight="true" outlineLevel="0" collapsed="false">
      <c r="A20" s="20"/>
      <c r="B20" s="21"/>
      <c r="C20" s="21"/>
      <c r="D20" s="21"/>
      <c r="E20" s="22"/>
      <c r="F20" s="22"/>
    </row>
    <row r="21" customFormat="false" ht="12.75" hidden="false" customHeight="false" outlineLevel="0" collapsed="false">
      <c r="A21" s="23" t="n">
        <v>1</v>
      </c>
      <c r="B21" s="24" t="s">
        <v>13</v>
      </c>
      <c r="C21" s="24" t="s">
        <v>14</v>
      </c>
      <c r="D21" s="24" t="s">
        <v>15</v>
      </c>
      <c r="E21" s="24" t="s">
        <v>16</v>
      </c>
      <c r="F21" s="25"/>
    </row>
    <row r="22" customFormat="false" ht="12.75" hidden="false" customHeight="false" outlineLevel="0" collapsed="false">
      <c r="A22" s="23" t="n">
        <v>2</v>
      </c>
      <c r="B22" s="24" t="s">
        <v>17</v>
      </c>
      <c r="C22" s="24" t="s">
        <v>18</v>
      </c>
      <c r="D22" s="24" t="s">
        <v>15</v>
      </c>
      <c r="E22" s="24" t="s">
        <v>19</v>
      </c>
      <c r="F22" s="25"/>
    </row>
    <row r="23" customFormat="false" ht="12.75" hidden="false" customHeight="false" outlineLevel="0" collapsed="false">
      <c r="A23" s="23" t="n">
        <v>3</v>
      </c>
      <c r="B23" s="24" t="s">
        <v>20</v>
      </c>
      <c r="C23" s="24" t="s">
        <v>21</v>
      </c>
      <c r="D23" s="24" t="s">
        <v>15</v>
      </c>
      <c r="E23" s="24" t="s">
        <v>22</v>
      </c>
      <c r="F23" s="25"/>
    </row>
    <row r="24" customFormat="false" ht="12.75" hidden="false" customHeight="false" outlineLevel="0" collapsed="false">
      <c r="A24" s="23" t="n">
        <v>4</v>
      </c>
      <c r="B24" s="24" t="s">
        <v>23</v>
      </c>
      <c r="C24" s="24" t="s">
        <v>24</v>
      </c>
      <c r="D24" s="24" t="s">
        <v>15</v>
      </c>
      <c r="E24" s="24" t="s">
        <v>25</v>
      </c>
      <c r="F24" s="25"/>
    </row>
    <row r="25" customFormat="false" ht="12.75" hidden="false" customHeight="false" outlineLevel="0" collapsed="false">
      <c r="A25" s="23" t="n">
        <v>5</v>
      </c>
      <c r="B25" s="24" t="s">
        <v>26</v>
      </c>
      <c r="C25" s="24" t="s">
        <v>27</v>
      </c>
      <c r="D25" s="24" t="s">
        <v>15</v>
      </c>
      <c r="E25" s="24" t="s">
        <v>28</v>
      </c>
      <c r="F25" s="25"/>
    </row>
    <row r="26" customFormat="false" ht="12.75" hidden="false" customHeight="false" outlineLevel="0" collapsed="false">
      <c r="A26" s="23" t="n">
        <v>6</v>
      </c>
      <c r="B26" s="24" t="s">
        <v>29</v>
      </c>
      <c r="C26" s="24" t="s">
        <v>30</v>
      </c>
      <c r="D26" s="24" t="s">
        <v>15</v>
      </c>
      <c r="E26" s="24" t="s">
        <v>31</v>
      </c>
      <c r="F26" s="25"/>
    </row>
    <row r="27" customFormat="false" ht="12.75" hidden="false" customHeight="false" outlineLevel="0" collapsed="false">
      <c r="A27" s="23" t="n">
        <v>7</v>
      </c>
      <c r="B27" s="24" t="s">
        <v>32</v>
      </c>
      <c r="C27" s="24" t="s">
        <v>33</v>
      </c>
      <c r="D27" s="24" t="s">
        <v>15</v>
      </c>
      <c r="E27" s="24" t="s">
        <v>34</v>
      </c>
      <c r="F27" s="25"/>
    </row>
    <row r="28" customFormat="false" ht="12.75" hidden="false" customHeight="false" outlineLevel="0" collapsed="false">
      <c r="A28" s="23" t="n">
        <v>8</v>
      </c>
      <c r="B28" s="26" t="s">
        <v>35</v>
      </c>
      <c r="C28" s="24" t="s">
        <v>36</v>
      </c>
      <c r="D28" s="24" t="s">
        <v>15</v>
      </c>
      <c r="E28" s="24" t="s">
        <v>37</v>
      </c>
      <c r="F28" s="25"/>
    </row>
    <row r="29" customFormat="false" ht="12.75" hidden="false" customHeight="false" outlineLevel="0" collapsed="false">
      <c r="A29" s="23" t="n">
        <v>9</v>
      </c>
      <c r="B29" s="24" t="s">
        <v>38</v>
      </c>
      <c r="C29" s="24" t="s">
        <v>39</v>
      </c>
      <c r="D29" s="24" t="s">
        <v>15</v>
      </c>
      <c r="E29" s="24" t="s">
        <v>40</v>
      </c>
      <c r="F29" s="25"/>
    </row>
    <row r="30" customFormat="false" ht="12.75" hidden="false" customHeight="false" outlineLevel="0" collapsed="false">
      <c r="A30" s="23" t="n">
        <v>10</v>
      </c>
      <c r="B30" s="24" t="s">
        <v>41</v>
      </c>
      <c r="C30" s="24" t="s">
        <v>42</v>
      </c>
      <c r="D30" s="24" t="s">
        <v>15</v>
      </c>
      <c r="E30" s="24" t="s">
        <v>43</v>
      </c>
      <c r="F30" s="25"/>
    </row>
    <row r="31" customFormat="false" ht="12.75" hidden="false" customHeight="false" outlineLevel="0" collapsed="false">
      <c r="A31" s="23" t="n">
        <v>11</v>
      </c>
      <c r="B31" s="24" t="s">
        <v>44</v>
      </c>
      <c r="C31" s="24" t="s">
        <v>45</v>
      </c>
      <c r="D31" s="24" t="s">
        <v>15</v>
      </c>
      <c r="E31" s="24" t="s">
        <v>46</v>
      </c>
      <c r="F31" s="25"/>
    </row>
    <row r="32" customFormat="false" ht="12.75" hidden="false" customHeight="false" outlineLevel="0" collapsed="false">
      <c r="A32" s="23" t="n">
        <v>12</v>
      </c>
      <c r="B32" s="24" t="s">
        <v>47</v>
      </c>
      <c r="C32" s="24" t="s">
        <v>48</v>
      </c>
      <c r="D32" s="24" t="s">
        <v>15</v>
      </c>
      <c r="E32" s="24" t="s">
        <v>49</v>
      </c>
      <c r="F32" s="25"/>
    </row>
    <row r="33" customFormat="false" ht="12.75" hidden="false" customHeight="false" outlineLevel="0" collapsed="false">
      <c r="A33" s="23" t="n">
        <v>13</v>
      </c>
      <c r="B33" s="24" t="s">
        <v>50</v>
      </c>
      <c r="C33" s="24" t="s">
        <v>51</v>
      </c>
      <c r="D33" s="24" t="s">
        <v>15</v>
      </c>
      <c r="E33" s="24" t="s">
        <v>52</v>
      </c>
      <c r="F33" s="25"/>
    </row>
    <row r="34" customFormat="false" ht="12.75" hidden="false" customHeight="false" outlineLevel="0" collapsed="false">
      <c r="A34" s="23" t="n">
        <v>14</v>
      </c>
      <c r="B34" s="24" t="s">
        <v>53</v>
      </c>
      <c r="C34" s="24" t="s">
        <v>54</v>
      </c>
      <c r="D34" s="24" t="s">
        <v>15</v>
      </c>
      <c r="E34" s="24" t="s">
        <v>55</v>
      </c>
      <c r="F34" s="25"/>
    </row>
    <row r="35" customFormat="false" ht="12.75" hidden="false" customHeight="false" outlineLevel="0" collapsed="false">
      <c r="A35" s="23" t="n">
        <v>15</v>
      </c>
      <c r="B35" s="24" t="s">
        <v>56</v>
      </c>
      <c r="C35" s="24" t="s">
        <v>57</v>
      </c>
      <c r="D35" s="24" t="s">
        <v>6</v>
      </c>
      <c r="E35" s="24" t="s">
        <v>58</v>
      </c>
      <c r="F35" s="25"/>
    </row>
    <row r="36" customFormat="false" ht="12.75" hidden="false" customHeight="false" outlineLevel="0" collapsed="false">
      <c r="A36" s="23" t="n">
        <v>16</v>
      </c>
      <c r="B36" s="24" t="s">
        <v>59</v>
      </c>
      <c r="C36" s="24" t="s">
        <v>60</v>
      </c>
      <c r="D36" s="24" t="s">
        <v>6</v>
      </c>
      <c r="E36" s="24" t="s">
        <v>61</v>
      </c>
      <c r="F36" s="25"/>
    </row>
    <row r="37" customFormat="false" ht="12.75" hidden="false" customHeight="false" outlineLevel="0" collapsed="false">
      <c r="A37" s="23" t="n">
        <v>17</v>
      </c>
      <c r="B37" s="24" t="s">
        <v>62</v>
      </c>
      <c r="C37" s="24" t="s">
        <v>63</v>
      </c>
      <c r="D37" s="24" t="s">
        <v>15</v>
      </c>
      <c r="E37" s="24" t="s">
        <v>64</v>
      </c>
      <c r="F37" s="25"/>
    </row>
    <row r="38" customFormat="false" ht="12.75" hidden="false" customHeight="false" outlineLevel="0" collapsed="false">
      <c r="A38" s="23" t="n">
        <v>18</v>
      </c>
      <c r="B38" s="24" t="s">
        <v>65</v>
      </c>
      <c r="C38" s="24" t="s">
        <v>66</v>
      </c>
      <c r="D38" s="24" t="s">
        <v>15</v>
      </c>
      <c r="E38" s="24" t="s">
        <v>67</v>
      </c>
      <c r="F38" s="25"/>
    </row>
    <row r="39" customFormat="false" ht="12.75" hidden="false" customHeight="false" outlineLevel="0" collapsed="false">
      <c r="A39" s="23" t="n">
        <v>19</v>
      </c>
      <c r="B39" s="26" t="s">
        <v>68</v>
      </c>
      <c r="C39" s="26" t="s">
        <v>69</v>
      </c>
      <c r="D39" s="24" t="s">
        <v>15</v>
      </c>
      <c r="E39" s="26" t="s">
        <v>70</v>
      </c>
      <c r="F39" s="25"/>
    </row>
    <row r="40" customFormat="false" ht="12.75" hidden="false" customHeight="false" outlineLevel="0" collapsed="false">
      <c r="A40" s="23" t="n">
        <v>20</v>
      </c>
      <c r="B40" s="24" t="s">
        <v>71</v>
      </c>
      <c r="C40" s="24" t="s">
        <v>72</v>
      </c>
      <c r="D40" s="24" t="s">
        <v>15</v>
      </c>
      <c r="E40" s="24" t="s">
        <v>73</v>
      </c>
      <c r="F40" s="25"/>
    </row>
    <row r="41" customFormat="false" ht="12.75" hidden="false" customHeight="false" outlineLevel="0" collapsed="false">
      <c r="A41" s="23" t="n">
        <v>21</v>
      </c>
      <c r="B41" s="24" t="s">
        <v>74</v>
      </c>
      <c r="C41" s="24" t="s">
        <v>75</v>
      </c>
      <c r="D41" s="24" t="s">
        <v>15</v>
      </c>
      <c r="E41" s="24" t="s">
        <v>76</v>
      </c>
      <c r="F41" s="25"/>
    </row>
    <row r="42" customFormat="false" ht="12.75" hidden="false" customHeight="false" outlineLevel="0" collapsed="false">
      <c r="A42" s="23" t="n">
        <v>22</v>
      </c>
      <c r="B42" s="24" t="s">
        <v>77</v>
      </c>
      <c r="C42" s="24" t="s">
        <v>78</v>
      </c>
      <c r="D42" s="24" t="s">
        <v>15</v>
      </c>
      <c r="E42" s="24" t="s">
        <v>79</v>
      </c>
      <c r="F42" s="25"/>
    </row>
    <row r="43" customFormat="false" ht="12.75" hidden="false" customHeight="false" outlineLevel="0" collapsed="false">
      <c r="A43" s="23" t="n">
        <v>23</v>
      </c>
      <c r="B43" s="24" t="s">
        <v>80</v>
      </c>
      <c r="C43" s="24" t="s">
        <v>81</v>
      </c>
      <c r="D43" s="24" t="s">
        <v>15</v>
      </c>
      <c r="E43" s="24" t="s">
        <v>82</v>
      </c>
      <c r="F43" s="25"/>
    </row>
    <row r="44" customFormat="false" ht="12.75" hidden="false" customHeight="false" outlineLevel="0" collapsed="false">
      <c r="A44" s="23" t="n">
        <v>24</v>
      </c>
      <c r="B44" s="24" t="s">
        <v>83</v>
      </c>
      <c r="C44" s="24" t="s">
        <v>84</v>
      </c>
      <c r="D44" s="24" t="s">
        <v>15</v>
      </c>
      <c r="E44" s="24" t="s">
        <v>85</v>
      </c>
      <c r="F44" s="25"/>
    </row>
    <row r="45" customFormat="false" ht="12.75" hidden="false" customHeight="false" outlineLevel="0" collapsed="false">
      <c r="A45" s="23" t="n">
        <v>25</v>
      </c>
      <c r="B45" s="24" t="s">
        <v>86</v>
      </c>
      <c r="C45" s="24" t="s">
        <v>87</v>
      </c>
      <c r="D45" s="24" t="s">
        <v>15</v>
      </c>
      <c r="E45" s="24" t="s">
        <v>88</v>
      </c>
      <c r="F45" s="25"/>
    </row>
    <row r="46" customFormat="false" ht="12.75" hidden="false" customHeight="false" outlineLevel="0" collapsed="false">
      <c r="A46" s="23" t="n">
        <v>26</v>
      </c>
      <c r="B46" s="24" t="s">
        <v>38</v>
      </c>
      <c r="C46" s="24" t="s">
        <v>89</v>
      </c>
      <c r="D46" s="24" t="s">
        <v>15</v>
      </c>
      <c r="E46" s="24" t="s">
        <v>90</v>
      </c>
      <c r="F46" s="25"/>
    </row>
    <row r="47" customFormat="false" ht="12.75" hidden="false" customHeight="false" outlineLevel="0" collapsed="false">
      <c r="A47" s="23" t="n">
        <v>27</v>
      </c>
      <c r="B47" s="24" t="s">
        <v>91</v>
      </c>
      <c r="C47" s="24" t="s">
        <v>92</v>
      </c>
      <c r="D47" s="24" t="s">
        <v>15</v>
      </c>
      <c r="E47" s="24" t="s">
        <v>93</v>
      </c>
      <c r="F47" s="25"/>
    </row>
    <row r="48" customFormat="false" ht="12.75" hidden="false" customHeight="false" outlineLevel="0" collapsed="false">
      <c r="A48" s="23" t="n">
        <v>28</v>
      </c>
      <c r="B48" s="24" t="s">
        <v>94</v>
      </c>
      <c r="C48" s="24" t="s">
        <v>95</v>
      </c>
      <c r="D48" s="24" t="s">
        <v>15</v>
      </c>
      <c r="E48" s="24" t="s">
        <v>96</v>
      </c>
      <c r="F48" s="25"/>
    </row>
    <row r="49" customFormat="false" ht="12.75" hidden="false" customHeight="false" outlineLevel="0" collapsed="false">
      <c r="A49" s="23" t="n">
        <v>29</v>
      </c>
      <c r="B49" s="24" t="s">
        <v>97</v>
      </c>
      <c r="C49" s="24" t="s">
        <v>98</v>
      </c>
      <c r="D49" s="24" t="s">
        <v>15</v>
      </c>
      <c r="E49" s="24" t="s">
        <v>99</v>
      </c>
      <c r="F49" s="25"/>
    </row>
    <row r="50" customFormat="false" ht="12.75" hidden="false" customHeight="false" outlineLevel="0" collapsed="false">
      <c r="A50" s="23" t="n">
        <v>30</v>
      </c>
      <c r="B50" s="24" t="s">
        <v>100</v>
      </c>
      <c r="C50" s="24" t="s">
        <v>101</v>
      </c>
      <c r="D50" s="24" t="s">
        <v>15</v>
      </c>
      <c r="E50" s="24" t="s">
        <v>102</v>
      </c>
      <c r="F50" s="25"/>
    </row>
    <row r="51" customFormat="false" ht="12.75" hidden="false" customHeight="false" outlineLevel="0" collapsed="false">
      <c r="A51" s="23" t="n">
        <v>31</v>
      </c>
      <c r="B51" s="24" t="s">
        <v>103</v>
      </c>
      <c r="C51" s="24" t="s">
        <v>104</v>
      </c>
      <c r="D51" s="24" t="s">
        <v>15</v>
      </c>
      <c r="E51" s="24" t="s">
        <v>105</v>
      </c>
      <c r="F51" s="25"/>
    </row>
    <row r="52" customFormat="false" ht="12.75" hidden="false" customHeight="false" outlineLevel="0" collapsed="false">
      <c r="A52" s="23" t="n">
        <v>32</v>
      </c>
      <c r="B52" s="24" t="s">
        <v>106</v>
      </c>
      <c r="C52" s="24" t="s">
        <v>107</v>
      </c>
      <c r="D52" s="24" t="s">
        <v>15</v>
      </c>
      <c r="E52" s="24" t="s">
        <v>108</v>
      </c>
      <c r="F52" s="25"/>
    </row>
    <row r="53" customFormat="false" ht="12.75" hidden="false" customHeight="false" outlineLevel="0" collapsed="false">
      <c r="A53" s="23" t="n">
        <v>33</v>
      </c>
      <c r="B53" s="24" t="s">
        <v>109</v>
      </c>
      <c r="C53" s="24" t="s">
        <v>110</v>
      </c>
      <c r="D53" s="24" t="s">
        <v>15</v>
      </c>
      <c r="E53" s="24" t="s">
        <v>111</v>
      </c>
      <c r="F53" s="25"/>
    </row>
    <row r="54" customFormat="false" ht="12.75" hidden="false" customHeight="false" outlineLevel="0" collapsed="false">
      <c r="A54" s="23" t="n">
        <v>34</v>
      </c>
      <c r="B54" s="24" t="s">
        <v>112</v>
      </c>
      <c r="C54" s="24" t="s">
        <v>113</v>
      </c>
      <c r="D54" s="24" t="s">
        <v>15</v>
      </c>
      <c r="E54" s="24" t="s">
        <v>114</v>
      </c>
      <c r="F54" s="25"/>
    </row>
    <row r="55" customFormat="false" ht="12.75" hidden="false" customHeight="false" outlineLevel="0" collapsed="false">
      <c r="A55" s="23" t="n">
        <v>35</v>
      </c>
      <c r="B55" s="24" t="s">
        <v>115</v>
      </c>
      <c r="C55" s="24" t="s">
        <v>116</v>
      </c>
      <c r="D55" s="24" t="s">
        <v>15</v>
      </c>
      <c r="E55" s="24" t="s">
        <v>117</v>
      </c>
      <c r="F55" s="25"/>
    </row>
    <row r="56" customFormat="false" ht="12.75" hidden="false" customHeight="false" outlineLevel="0" collapsed="false">
      <c r="A56" s="23" t="n">
        <v>36</v>
      </c>
      <c r="B56" s="24" t="s">
        <v>118</v>
      </c>
      <c r="C56" s="24" t="s">
        <v>119</v>
      </c>
      <c r="D56" s="24" t="s">
        <v>15</v>
      </c>
      <c r="E56" s="24" t="s">
        <v>120</v>
      </c>
      <c r="F56" s="25"/>
    </row>
    <row r="57" customFormat="false" ht="12.75" hidden="false" customHeight="false" outlineLevel="0" collapsed="false">
      <c r="A57" s="23" t="n">
        <v>37</v>
      </c>
      <c r="B57" s="24" t="s">
        <v>121</v>
      </c>
      <c r="C57" s="24" t="s">
        <v>122</v>
      </c>
      <c r="D57" s="24" t="s">
        <v>15</v>
      </c>
      <c r="E57" s="24" t="s">
        <v>123</v>
      </c>
      <c r="F57" s="25"/>
    </row>
    <row r="58" customFormat="false" ht="12.75" hidden="false" customHeight="false" outlineLevel="0" collapsed="false">
      <c r="A58" s="23" t="n">
        <v>38</v>
      </c>
      <c r="B58" s="24" t="s">
        <v>124</v>
      </c>
      <c r="C58" s="24" t="s">
        <v>125</v>
      </c>
      <c r="D58" s="24" t="s">
        <v>15</v>
      </c>
      <c r="E58" s="24" t="s">
        <v>126</v>
      </c>
      <c r="F58" s="25"/>
    </row>
    <row r="59" customFormat="false" ht="12.75" hidden="false" customHeight="false" outlineLevel="0" collapsed="false">
      <c r="A59" s="23" t="n">
        <v>39</v>
      </c>
      <c r="B59" s="24" t="s">
        <v>127</v>
      </c>
      <c r="C59" s="24" t="s">
        <v>128</v>
      </c>
      <c r="D59" s="24" t="s">
        <v>15</v>
      </c>
      <c r="E59" s="24" t="s">
        <v>129</v>
      </c>
      <c r="F59" s="25"/>
      <c r="I59" s="0" t="s">
        <v>130</v>
      </c>
    </row>
    <row r="60" customFormat="false" ht="12.75" hidden="false" customHeight="false" outlineLevel="0" collapsed="false">
      <c r="A60" s="23" t="n">
        <v>40</v>
      </c>
      <c r="B60" s="24" t="s">
        <v>131</v>
      </c>
      <c r="C60" s="24" t="s">
        <v>132</v>
      </c>
      <c r="D60" s="24" t="s">
        <v>15</v>
      </c>
      <c r="E60" s="24" t="s">
        <v>133</v>
      </c>
      <c r="F60" s="25"/>
    </row>
    <row r="61" customFormat="false" ht="12.75" hidden="false" customHeight="false" outlineLevel="0" collapsed="false">
      <c r="A61" s="23" t="n">
        <v>41</v>
      </c>
      <c r="B61" s="24" t="s">
        <v>134</v>
      </c>
      <c r="C61" s="24" t="s">
        <v>135</v>
      </c>
      <c r="D61" s="24" t="s">
        <v>15</v>
      </c>
      <c r="E61" s="24" t="s">
        <v>136</v>
      </c>
      <c r="F61" s="25"/>
    </row>
    <row r="62" customFormat="false" ht="12.75" hidden="false" customHeight="false" outlineLevel="0" collapsed="false">
      <c r="A62" s="23" t="n">
        <v>42</v>
      </c>
      <c r="B62" s="24" t="s">
        <v>137</v>
      </c>
      <c r="C62" s="24" t="s">
        <v>138</v>
      </c>
      <c r="D62" s="24" t="s">
        <v>15</v>
      </c>
      <c r="E62" s="24" t="s">
        <v>139</v>
      </c>
      <c r="F62" s="24" t="s">
        <v>140</v>
      </c>
    </row>
    <row r="63" customFormat="false" ht="12.75" hidden="false" customHeight="false" outlineLevel="0" collapsed="false">
      <c r="A63" s="23" t="n">
        <v>43</v>
      </c>
      <c r="B63" s="24" t="s">
        <v>141</v>
      </c>
      <c r="C63" s="24" t="s">
        <v>142</v>
      </c>
      <c r="D63" s="24" t="s">
        <v>15</v>
      </c>
      <c r="E63" s="24" t="s">
        <v>143</v>
      </c>
      <c r="F63" s="25"/>
    </row>
    <row r="64" customFormat="false" ht="12.75" hidden="false" customHeight="false" outlineLevel="0" collapsed="false">
      <c r="A64" s="23" t="n">
        <v>44</v>
      </c>
      <c r="B64" s="24" t="s">
        <v>144</v>
      </c>
      <c r="C64" s="24" t="s">
        <v>145</v>
      </c>
      <c r="D64" s="24" t="s">
        <v>15</v>
      </c>
      <c r="E64" s="24" t="s">
        <v>146</v>
      </c>
      <c r="F64" s="25"/>
    </row>
    <row r="65" customFormat="false" ht="12.75" hidden="false" customHeight="false" outlineLevel="0" collapsed="false">
      <c r="A65" s="23" t="n">
        <v>45</v>
      </c>
      <c r="B65" s="24" t="s">
        <v>147</v>
      </c>
      <c r="C65" s="24" t="s">
        <v>148</v>
      </c>
      <c r="D65" s="24" t="s">
        <v>15</v>
      </c>
      <c r="E65" s="24" t="s">
        <v>149</v>
      </c>
      <c r="F65" s="25"/>
    </row>
    <row r="66" customFormat="false" ht="12.75" hidden="false" customHeight="false" outlineLevel="0" collapsed="false">
      <c r="A66" s="23" t="n">
        <v>46</v>
      </c>
      <c r="B66" s="24" t="s">
        <v>150</v>
      </c>
      <c r="C66" s="24" t="s">
        <v>151</v>
      </c>
      <c r="D66" s="24" t="s">
        <v>15</v>
      </c>
      <c r="E66" s="24" t="s">
        <v>152</v>
      </c>
      <c r="F66" s="25"/>
    </row>
    <row r="67" customFormat="false" ht="12.75" hidden="false" customHeight="false" outlineLevel="0" collapsed="false">
      <c r="A67" s="23" t="n">
        <v>47</v>
      </c>
      <c r="B67" s="24" t="s">
        <v>131</v>
      </c>
      <c r="C67" s="24" t="s">
        <v>135</v>
      </c>
      <c r="D67" s="24" t="s">
        <v>15</v>
      </c>
      <c r="E67" s="24" t="s">
        <v>153</v>
      </c>
      <c r="F67" s="25"/>
    </row>
    <row r="68" customFormat="false" ht="12.75" hidden="false" customHeight="false" outlineLevel="0" collapsed="false">
      <c r="A68" s="23" t="n">
        <v>48</v>
      </c>
      <c r="B68" s="24" t="s">
        <v>154</v>
      </c>
      <c r="C68" s="24" t="s">
        <v>155</v>
      </c>
      <c r="D68" s="24" t="s">
        <v>15</v>
      </c>
      <c r="E68" s="24" t="s">
        <v>156</v>
      </c>
      <c r="F68" s="25"/>
    </row>
    <row r="69" customFormat="false" ht="12.75" hidden="false" customHeight="false" outlineLevel="0" collapsed="false">
      <c r="A69" s="23" t="n">
        <v>49</v>
      </c>
      <c r="B69" s="24" t="s">
        <v>157</v>
      </c>
      <c r="C69" s="24" t="s">
        <v>158</v>
      </c>
      <c r="D69" s="24" t="s">
        <v>15</v>
      </c>
      <c r="E69" s="24" t="s">
        <v>159</v>
      </c>
      <c r="F69" s="25"/>
    </row>
    <row r="70" customFormat="false" ht="12.75" hidden="false" customHeight="false" outlineLevel="0" collapsed="false">
      <c r="A70" s="23" t="n">
        <v>50</v>
      </c>
      <c r="B70" s="24" t="s">
        <v>160</v>
      </c>
      <c r="C70" s="24" t="s">
        <v>161</v>
      </c>
      <c r="D70" s="24" t="s">
        <v>15</v>
      </c>
      <c r="E70" s="24" t="s">
        <v>162</v>
      </c>
      <c r="F70" s="25"/>
    </row>
    <row r="71" customFormat="false" ht="12.75" hidden="false" customHeight="false" outlineLevel="0" collapsed="false">
      <c r="A71" s="23" t="n">
        <v>51</v>
      </c>
      <c r="B71" s="24" t="s">
        <v>163</v>
      </c>
      <c r="C71" s="24" t="s">
        <v>164</v>
      </c>
      <c r="D71" s="24" t="s">
        <v>165</v>
      </c>
      <c r="E71" s="24" t="s">
        <v>166</v>
      </c>
      <c r="F71" s="25"/>
    </row>
    <row r="72" customFormat="false" ht="12.75" hidden="false" customHeight="false" outlineLevel="0" collapsed="false">
      <c r="A72" s="23" t="n">
        <v>52</v>
      </c>
      <c r="B72" s="24" t="s">
        <v>167</v>
      </c>
      <c r="C72" s="24" t="s">
        <v>168</v>
      </c>
      <c r="D72" s="24" t="s">
        <v>15</v>
      </c>
      <c r="E72" s="24" t="s">
        <v>169</v>
      </c>
      <c r="F72" s="25"/>
    </row>
    <row r="73" customFormat="false" ht="12.75" hidden="false" customHeight="false" outlineLevel="0" collapsed="false">
      <c r="A73" s="23" t="n">
        <v>53</v>
      </c>
      <c r="B73" s="24" t="s">
        <v>170</v>
      </c>
      <c r="C73" s="24" t="s">
        <v>171</v>
      </c>
      <c r="D73" s="24" t="s">
        <v>15</v>
      </c>
      <c r="E73" s="24" t="s">
        <v>172</v>
      </c>
      <c r="F73" s="25"/>
    </row>
    <row r="74" customFormat="false" ht="12.75" hidden="false" customHeight="false" outlineLevel="0" collapsed="false">
      <c r="A74" s="23" t="n">
        <v>54</v>
      </c>
      <c r="B74" s="24" t="s">
        <v>173</v>
      </c>
      <c r="C74" s="24" t="s">
        <v>174</v>
      </c>
      <c r="D74" s="24" t="s">
        <v>15</v>
      </c>
      <c r="E74" s="24" t="s">
        <v>175</v>
      </c>
      <c r="F74" s="25"/>
    </row>
    <row r="75" customFormat="false" ht="12.75" hidden="false" customHeight="false" outlineLevel="0" collapsed="false">
      <c r="A75" s="23" t="n">
        <v>55</v>
      </c>
      <c r="B75" s="24" t="s">
        <v>176</v>
      </c>
      <c r="C75" s="24" t="s">
        <v>177</v>
      </c>
      <c r="D75" s="24" t="s">
        <v>15</v>
      </c>
      <c r="E75" s="24" t="s">
        <v>178</v>
      </c>
      <c r="F75" s="25"/>
    </row>
    <row r="76" customFormat="false" ht="12.75" hidden="false" customHeight="false" outlineLevel="0" collapsed="false">
      <c r="A76" s="23" t="n">
        <v>56</v>
      </c>
      <c r="B76" s="24" t="s">
        <v>179</v>
      </c>
      <c r="C76" s="24" t="s">
        <v>180</v>
      </c>
      <c r="D76" s="24" t="s">
        <v>15</v>
      </c>
      <c r="E76" s="24" t="s">
        <v>181</v>
      </c>
      <c r="F76" s="25"/>
    </row>
    <row r="77" customFormat="false" ht="12.75" hidden="false" customHeight="false" outlineLevel="0" collapsed="false">
      <c r="A77" s="23" t="n">
        <v>57</v>
      </c>
      <c r="B77" s="24" t="s">
        <v>182</v>
      </c>
      <c r="C77" s="24" t="s">
        <v>183</v>
      </c>
      <c r="D77" s="24" t="s">
        <v>15</v>
      </c>
      <c r="E77" s="24" t="s">
        <v>184</v>
      </c>
      <c r="F77" s="25"/>
    </row>
    <row r="78" customFormat="false" ht="12.75" hidden="false" customHeight="false" outlineLevel="0" collapsed="false">
      <c r="A78" s="23" t="n">
        <v>58</v>
      </c>
      <c r="B78" s="24" t="s">
        <v>185</v>
      </c>
      <c r="C78" s="24" t="s">
        <v>186</v>
      </c>
      <c r="D78" s="24" t="s">
        <v>15</v>
      </c>
      <c r="E78" s="24" t="s">
        <v>187</v>
      </c>
      <c r="F78" s="24" t="s">
        <v>188</v>
      </c>
    </row>
    <row r="79" customFormat="false" ht="12.75" hidden="false" customHeight="false" outlineLevel="0" collapsed="false">
      <c r="A79" s="23" t="n">
        <v>59</v>
      </c>
      <c r="B79" s="24" t="s">
        <v>189</v>
      </c>
      <c r="C79" s="24" t="s">
        <v>190</v>
      </c>
      <c r="D79" s="24" t="s">
        <v>15</v>
      </c>
      <c r="E79" s="24" t="s">
        <v>191</v>
      </c>
      <c r="F79" s="25"/>
    </row>
    <row r="80" customFormat="false" ht="12.75" hidden="false" customHeight="false" outlineLevel="0" collapsed="false">
      <c r="A80" s="23" t="n">
        <v>60</v>
      </c>
      <c r="B80" s="24" t="s">
        <v>192</v>
      </c>
      <c r="C80" s="24" t="s">
        <v>193</v>
      </c>
      <c r="D80" s="24" t="s">
        <v>15</v>
      </c>
      <c r="E80" s="24" t="s">
        <v>194</v>
      </c>
      <c r="F80" s="25"/>
    </row>
    <row r="81" customFormat="false" ht="12.75" hidden="false" customHeight="false" outlineLevel="0" collapsed="false">
      <c r="A81" s="23" t="n">
        <v>61</v>
      </c>
      <c r="B81" s="24" t="s">
        <v>195</v>
      </c>
      <c r="C81" s="24" t="s">
        <v>196</v>
      </c>
      <c r="D81" s="24" t="s">
        <v>15</v>
      </c>
      <c r="E81" s="24" t="s">
        <v>197</v>
      </c>
      <c r="F81" s="25"/>
    </row>
    <row r="82" customFormat="false" ht="12.75" hidden="false" customHeight="false" outlineLevel="0" collapsed="false">
      <c r="A82" s="23" t="n">
        <v>62</v>
      </c>
      <c r="B82" s="24" t="s">
        <v>198</v>
      </c>
      <c r="C82" s="24" t="s">
        <v>199</v>
      </c>
      <c r="D82" s="24" t="s">
        <v>15</v>
      </c>
      <c r="E82" s="24" t="s">
        <v>200</v>
      </c>
      <c r="F82" s="25"/>
    </row>
    <row r="83" customFormat="false" ht="12.75" hidden="false" customHeight="false" outlineLevel="0" collapsed="false">
      <c r="A83" s="23" t="n">
        <v>63</v>
      </c>
      <c r="B83" s="24" t="s">
        <v>201</v>
      </c>
      <c r="C83" s="24" t="s">
        <v>202</v>
      </c>
      <c r="D83" s="24" t="s">
        <v>15</v>
      </c>
      <c r="E83" s="24" t="s">
        <v>203</v>
      </c>
      <c r="F83" s="25"/>
    </row>
    <row r="84" customFormat="false" ht="12.75" hidden="false" customHeight="false" outlineLevel="0" collapsed="false">
      <c r="A84" s="23" t="n">
        <v>64</v>
      </c>
      <c r="B84" s="24" t="s">
        <v>204</v>
      </c>
      <c r="C84" s="24" t="s">
        <v>205</v>
      </c>
      <c r="D84" s="24" t="s">
        <v>15</v>
      </c>
      <c r="E84" s="26" t="s">
        <v>206</v>
      </c>
      <c r="F84" s="26" t="s">
        <v>207</v>
      </c>
    </row>
    <row r="85" customFormat="false" ht="12.75" hidden="false" customHeight="false" outlineLevel="0" collapsed="false">
      <c r="A85" s="23" t="n">
        <v>65</v>
      </c>
      <c r="B85" s="24" t="s">
        <v>208</v>
      </c>
      <c r="C85" s="24" t="s">
        <v>209</v>
      </c>
      <c r="D85" s="24" t="s">
        <v>15</v>
      </c>
      <c r="E85" s="24" t="s">
        <v>210</v>
      </c>
      <c r="F85" s="25"/>
    </row>
    <row r="86" customFormat="false" ht="12.75" hidden="false" customHeight="false" outlineLevel="0" collapsed="false">
      <c r="A86" s="23" t="n">
        <v>66</v>
      </c>
      <c r="B86" s="24" t="s">
        <v>147</v>
      </c>
      <c r="C86" s="24" t="s">
        <v>211</v>
      </c>
      <c r="D86" s="24" t="s">
        <v>15</v>
      </c>
      <c r="E86" s="24" t="s">
        <v>212</v>
      </c>
      <c r="F86" s="25"/>
    </row>
    <row r="87" customFormat="false" ht="12.75" hidden="false" customHeight="false" outlineLevel="0" collapsed="false">
      <c r="A87" s="23" t="n">
        <v>67</v>
      </c>
      <c r="B87" s="24" t="s">
        <v>213</v>
      </c>
      <c r="C87" s="24" t="s">
        <v>214</v>
      </c>
      <c r="D87" s="24" t="s">
        <v>15</v>
      </c>
      <c r="E87" s="24" t="s">
        <v>215</v>
      </c>
      <c r="F87" s="25"/>
    </row>
    <row r="88" customFormat="false" ht="12.75" hidden="false" customHeight="false" outlineLevel="0" collapsed="false">
      <c r="A88" s="23" t="n">
        <v>68</v>
      </c>
      <c r="B88" s="24" t="s">
        <v>216</v>
      </c>
      <c r="C88" s="24" t="s">
        <v>217</v>
      </c>
      <c r="D88" s="24" t="s">
        <v>15</v>
      </c>
      <c r="E88" s="24" t="s">
        <v>218</v>
      </c>
      <c r="F88" s="25"/>
    </row>
    <row r="89" customFormat="false" ht="12.75" hidden="false" customHeight="false" outlineLevel="0" collapsed="false">
      <c r="A89" s="23" t="n">
        <v>69</v>
      </c>
      <c r="B89" s="24" t="s">
        <v>219</v>
      </c>
      <c r="C89" s="24" t="s">
        <v>220</v>
      </c>
      <c r="D89" s="24" t="s">
        <v>15</v>
      </c>
      <c r="E89" s="24" t="s">
        <v>221</v>
      </c>
      <c r="F89" s="25"/>
    </row>
    <row r="90" customFormat="false" ht="12.75" hidden="false" customHeight="false" outlineLevel="0" collapsed="false">
      <c r="A90" s="23" t="n">
        <v>70</v>
      </c>
      <c r="B90" s="24" t="s">
        <v>222</v>
      </c>
      <c r="C90" s="24" t="s">
        <v>223</v>
      </c>
      <c r="D90" s="24" t="s">
        <v>15</v>
      </c>
      <c r="E90" s="24" t="s">
        <v>224</v>
      </c>
      <c r="F90" s="25"/>
    </row>
    <row r="91" customFormat="false" ht="12.75" hidden="false" customHeight="false" outlineLevel="0" collapsed="false">
      <c r="A91" s="23" t="n">
        <v>71</v>
      </c>
      <c r="B91" s="24" t="s">
        <v>225</v>
      </c>
      <c r="C91" s="24" t="s">
        <v>226</v>
      </c>
      <c r="D91" s="24" t="s">
        <v>15</v>
      </c>
      <c r="E91" s="24" t="s">
        <v>227</v>
      </c>
      <c r="F91" s="25"/>
    </row>
    <row r="92" customFormat="false" ht="12.75" hidden="false" customHeight="false" outlineLevel="0" collapsed="false">
      <c r="A92" s="23" t="n">
        <v>72</v>
      </c>
      <c r="B92" s="24" t="s">
        <v>228</v>
      </c>
      <c r="C92" s="24" t="s">
        <v>229</v>
      </c>
      <c r="D92" s="24" t="s">
        <v>15</v>
      </c>
      <c r="E92" s="24" t="s">
        <v>230</v>
      </c>
      <c r="F92" s="25"/>
    </row>
    <row r="93" customFormat="false" ht="12.75" hidden="false" customHeight="false" outlineLevel="0" collapsed="false">
      <c r="A93" s="23" t="n">
        <v>73</v>
      </c>
      <c r="B93" s="24" t="s">
        <v>231</v>
      </c>
      <c r="C93" s="24" t="s">
        <v>232</v>
      </c>
      <c r="D93" s="24" t="s">
        <v>15</v>
      </c>
      <c r="E93" s="24" t="s">
        <v>233</v>
      </c>
      <c r="F93" s="25"/>
    </row>
    <row r="94" customFormat="false" ht="12.75" hidden="false" customHeight="false" outlineLevel="0" collapsed="false">
      <c r="A94" s="23" t="n">
        <v>74</v>
      </c>
      <c r="B94" s="24" t="s">
        <v>234</v>
      </c>
      <c r="C94" s="24" t="s">
        <v>235</v>
      </c>
      <c r="D94" s="24" t="s">
        <v>15</v>
      </c>
      <c r="E94" s="24" t="s">
        <v>236</v>
      </c>
      <c r="F94" s="25"/>
    </row>
    <row r="95" customFormat="false" ht="12.75" hidden="false" customHeight="false" outlineLevel="0" collapsed="false">
      <c r="A95" s="23" t="n">
        <v>75</v>
      </c>
      <c r="B95" s="24" t="s">
        <v>237</v>
      </c>
      <c r="C95" s="24" t="s">
        <v>238</v>
      </c>
      <c r="D95" s="24" t="s">
        <v>15</v>
      </c>
      <c r="E95" s="24" t="s">
        <v>239</v>
      </c>
      <c r="F95" s="25"/>
    </row>
    <row r="96" customFormat="false" ht="12.75" hidden="false" customHeight="false" outlineLevel="0" collapsed="false">
      <c r="A96" s="23" t="n">
        <v>76</v>
      </c>
      <c r="B96" s="24" t="s">
        <v>240</v>
      </c>
      <c r="C96" s="24" t="s">
        <v>241</v>
      </c>
      <c r="D96" s="24" t="s">
        <v>15</v>
      </c>
      <c r="E96" s="24" t="s">
        <v>242</v>
      </c>
      <c r="F96" s="25"/>
    </row>
    <row r="97" customFormat="false" ht="12.75" hidden="false" customHeight="false" outlineLevel="0" collapsed="false">
      <c r="A97" s="23" t="n">
        <v>77</v>
      </c>
      <c r="B97" s="24" t="s">
        <v>243</v>
      </c>
      <c r="C97" s="24" t="s">
        <v>244</v>
      </c>
      <c r="D97" s="24" t="s">
        <v>15</v>
      </c>
      <c r="E97" s="24" t="s">
        <v>245</v>
      </c>
      <c r="F97" s="25"/>
    </row>
    <row r="98" customFormat="false" ht="12.75" hidden="false" customHeight="false" outlineLevel="0" collapsed="false">
      <c r="A98" s="23" t="n">
        <v>78</v>
      </c>
      <c r="B98" s="24" t="s">
        <v>246</v>
      </c>
      <c r="C98" s="24" t="s">
        <v>247</v>
      </c>
      <c r="D98" s="24" t="s">
        <v>15</v>
      </c>
      <c r="E98" s="24" t="s">
        <v>248</v>
      </c>
      <c r="F98" s="25"/>
    </row>
    <row r="99" customFormat="false" ht="12.75" hidden="false" customHeight="false" outlineLevel="0" collapsed="false">
      <c r="A99" s="23" t="n">
        <v>79</v>
      </c>
      <c r="B99" s="24" t="s">
        <v>249</v>
      </c>
      <c r="C99" s="24" t="s">
        <v>250</v>
      </c>
      <c r="D99" s="24" t="s">
        <v>15</v>
      </c>
      <c r="E99" s="24" t="s">
        <v>251</v>
      </c>
      <c r="F99" s="25"/>
    </row>
    <row r="100" customFormat="false" ht="12.75" hidden="false" customHeight="false" outlineLevel="0" collapsed="false">
      <c r="A100" s="23" t="n">
        <v>80</v>
      </c>
      <c r="B100" s="24" t="s">
        <v>252</v>
      </c>
      <c r="C100" s="24" t="s">
        <v>253</v>
      </c>
      <c r="D100" s="24" t="s">
        <v>15</v>
      </c>
      <c r="E100" s="24" t="s">
        <v>254</v>
      </c>
      <c r="F100" s="25"/>
    </row>
    <row r="101" customFormat="false" ht="12.75" hidden="false" customHeight="false" outlineLevel="0" collapsed="false">
      <c r="A101" s="23" t="n">
        <v>81</v>
      </c>
      <c r="B101" s="24" t="s">
        <v>255</v>
      </c>
      <c r="C101" s="24" t="s">
        <v>256</v>
      </c>
      <c r="D101" s="24" t="s">
        <v>15</v>
      </c>
      <c r="E101" s="24" t="s">
        <v>257</v>
      </c>
      <c r="F101" s="25"/>
    </row>
    <row r="102" customFormat="false" ht="12.75" hidden="false" customHeight="false" outlineLevel="0" collapsed="false">
      <c r="A102" s="23" t="n">
        <v>82</v>
      </c>
      <c r="B102" s="24" t="s">
        <v>258</v>
      </c>
      <c r="C102" s="24" t="s">
        <v>259</v>
      </c>
      <c r="D102" s="24" t="s">
        <v>15</v>
      </c>
      <c r="E102" s="24" t="s">
        <v>260</v>
      </c>
      <c r="F102" s="25"/>
    </row>
    <row r="103" customFormat="false" ht="12.75" hidden="false" customHeight="false" outlineLevel="0" collapsed="false">
      <c r="A103" s="23" t="n">
        <v>83</v>
      </c>
      <c r="B103" s="24" t="s">
        <v>261</v>
      </c>
      <c r="C103" s="24" t="s">
        <v>262</v>
      </c>
      <c r="D103" s="24" t="s">
        <v>15</v>
      </c>
      <c r="E103" s="24" t="s">
        <v>263</v>
      </c>
      <c r="F103" s="25"/>
    </row>
    <row r="104" customFormat="false" ht="12.75" hidden="false" customHeight="false" outlineLevel="0" collapsed="false">
      <c r="A104" s="23" t="n">
        <v>84</v>
      </c>
      <c r="B104" s="24" t="s">
        <v>264</v>
      </c>
      <c r="C104" s="24" t="s">
        <v>265</v>
      </c>
      <c r="D104" s="24" t="s">
        <v>15</v>
      </c>
      <c r="E104" s="24" t="s">
        <v>266</v>
      </c>
      <c r="F104" s="25"/>
    </row>
    <row r="105" customFormat="false" ht="12.75" hidden="false" customHeight="false" outlineLevel="0" collapsed="false">
      <c r="A105" s="23" t="n">
        <v>85</v>
      </c>
      <c r="B105" s="24" t="s">
        <v>267</v>
      </c>
      <c r="C105" s="24" t="s">
        <v>268</v>
      </c>
      <c r="D105" s="24" t="s">
        <v>15</v>
      </c>
      <c r="E105" s="24" t="s">
        <v>269</v>
      </c>
      <c r="F105" s="25"/>
    </row>
    <row r="106" customFormat="false" ht="12.75" hidden="false" customHeight="false" outlineLevel="0" collapsed="false">
      <c r="A106" s="23" t="n">
        <v>86</v>
      </c>
      <c r="B106" s="24" t="s">
        <v>270</v>
      </c>
      <c r="C106" s="24" t="s">
        <v>271</v>
      </c>
      <c r="D106" s="24" t="s">
        <v>15</v>
      </c>
      <c r="E106" s="24" t="s">
        <v>272</v>
      </c>
      <c r="F106" s="24" t="s">
        <v>273</v>
      </c>
    </row>
    <row r="107" customFormat="false" ht="12.75" hidden="false" customHeight="false" outlineLevel="0" collapsed="false">
      <c r="A107" s="23" t="n">
        <v>87</v>
      </c>
      <c r="B107" s="24" t="s">
        <v>274</v>
      </c>
      <c r="C107" s="24" t="s">
        <v>275</v>
      </c>
      <c r="D107" s="24" t="s">
        <v>15</v>
      </c>
      <c r="E107" s="24" t="s">
        <v>276</v>
      </c>
      <c r="F107" s="25"/>
    </row>
    <row r="108" customFormat="false" ht="12.75" hidden="false" customHeight="false" outlineLevel="0" collapsed="false">
      <c r="A108" s="23" t="n">
        <v>88</v>
      </c>
      <c r="B108" s="24" t="s">
        <v>277</v>
      </c>
      <c r="C108" s="24" t="s">
        <v>278</v>
      </c>
      <c r="D108" s="24" t="s">
        <v>15</v>
      </c>
      <c r="E108" s="24" t="s">
        <v>279</v>
      </c>
      <c r="F108" s="25"/>
    </row>
    <row r="109" customFormat="false" ht="12.75" hidden="false" customHeight="false" outlineLevel="0" collapsed="false">
      <c r="A109" s="23" t="n">
        <v>89</v>
      </c>
      <c r="B109" s="24" t="s">
        <v>280</v>
      </c>
      <c r="C109" s="24" t="s">
        <v>281</v>
      </c>
      <c r="D109" s="24" t="s">
        <v>15</v>
      </c>
      <c r="E109" s="24" t="s">
        <v>282</v>
      </c>
      <c r="F109" s="25"/>
    </row>
    <row r="110" customFormat="false" ht="12.75" hidden="false" customHeight="false" outlineLevel="0" collapsed="false">
      <c r="A110" s="23" t="n">
        <v>90</v>
      </c>
      <c r="B110" s="24" t="s">
        <v>283</v>
      </c>
      <c r="C110" s="24" t="s">
        <v>284</v>
      </c>
      <c r="D110" s="24" t="s">
        <v>15</v>
      </c>
      <c r="E110" s="24" t="s">
        <v>285</v>
      </c>
      <c r="F110" s="25"/>
    </row>
    <row r="111" customFormat="false" ht="12.75" hidden="false" customHeight="false" outlineLevel="0" collapsed="false">
      <c r="A111" s="23" t="n">
        <v>91</v>
      </c>
      <c r="B111" s="24" t="s">
        <v>286</v>
      </c>
      <c r="C111" s="24" t="s">
        <v>287</v>
      </c>
      <c r="D111" s="24" t="s">
        <v>15</v>
      </c>
      <c r="E111" s="24" t="s">
        <v>288</v>
      </c>
      <c r="F111" s="25"/>
    </row>
    <row r="112" customFormat="false" ht="12.75" hidden="false" customHeight="false" outlineLevel="0" collapsed="false">
      <c r="A112" s="23" t="n">
        <v>92</v>
      </c>
      <c r="B112" s="24" t="s">
        <v>289</v>
      </c>
      <c r="C112" s="24" t="s">
        <v>290</v>
      </c>
      <c r="D112" s="24" t="s">
        <v>15</v>
      </c>
      <c r="E112" s="24" t="s">
        <v>291</v>
      </c>
      <c r="F112" s="25"/>
    </row>
    <row r="113" customFormat="false" ht="12.75" hidden="false" customHeight="false" outlineLevel="0" collapsed="false">
      <c r="A113" s="23" t="n">
        <v>93</v>
      </c>
      <c r="B113" s="24" t="s">
        <v>292</v>
      </c>
      <c r="C113" s="24" t="s">
        <v>293</v>
      </c>
      <c r="D113" s="24" t="s">
        <v>15</v>
      </c>
      <c r="E113" s="24" t="s">
        <v>294</v>
      </c>
      <c r="F113" s="25"/>
    </row>
    <row r="114" customFormat="false" ht="12.75" hidden="false" customHeight="false" outlineLevel="0" collapsed="false">
      <c r="A114" s="23" t="n">
        <v>94</v>
      </c>
      <c r="B114" s="24" t="s">
        <v>295</v>
      </c>
      <c r="C114" s="24" t="s">
        <v>296</v>
      </c>
      <c r="D114" s="24" t="s">
        <v>15</v>
      </c>
      <c r="E114" s="24" t="s">
        <v>297</v>
      </c>
      <c r="F114" s="25"/>
    </row>
    <row r="115" customFormat="false" ht="12.75" hidden="false" customHeight="false" outlineLevel="0" collapsed="false">
      <c r="A115" s="23" t="n">
        <v>95</v>
      </c>
      <c r="B115" s="25" t="s">
        <v>298</v>
      </c>
      <c r="C115" s="25" t="s">
        <v>299</v>
      </c>
      <c r="D115" s="24" t="s">
        <v>15</v>
      </c>
      <c r="E115" s="25" t="s">
        <v>300</v>
      </c>
      <c r="F115" s="25"/>
    </row>
    <row r="116" customFormat="false" ht="12.75" hidden="false" customHeight="false" outlineLevel="0" collapsed="false">
      <c r="A116" s="23" t="n">
        <v>96</v>
      </c>
      <c r="B116" s="25" t="s">
        <v>301</v>
      </c>
      <c r="C116" s="25" t="s">
        <v>302</v>
      </c>
      <c r="D116" s="24" t="s">
        <v>15</v>
      </c>
      <c r="E116" s="25" t="s">
        <v>303</v>
      </c>
      <c r="F116" s="25"/>
    </row>
    <row r="117" customFormat="false" ht="12.75" hidden="false" customHeight="false" outlineLevel="0" collapsed="false">
      <c r="A117" s="23" t="n">
        <v>97</v>
      </c>
      <c r="B117" s="25" t="s">
        <v>304</v>
      </c>
      <c r="C117" s="25" t="s">
        <v>305</v>
      </c>
      <c r="D117" s="24" t="s">
        <v>15</v>
      </c>
      <c r="E117" s="25" t="s">
        <v>306</v>
      </c>
      <c r="F117" s="25"/>
    </row>
    <row r="118" customFormat="false" ht="12.75" hidden="false" customHeight="false" outlineLevel="0" collapsed="false">
      <c r="A118" s="23" t="n">
        <v>98</v>
      </c>
      <c r="B118" s="25" t="s">
        <v>307</v>
      </c>
      <c r="C118" s="25" t="s">
        <v>308</v>
      </c>
      <c r="D118" s="24" t="s">
        <v>165</v>
      </c>
      <c r="E118" s="25" t="s">
        <v>309</v>
      </c>
      <c r="F118" s="25"/>
    </row>
    <row r="119" customFormat="false" ht="12.75" hidden="false" customHeight="false" outlineLevel="0" collapsed="false">
      <c r="A119" s="23" t="n">
        <v>99</v>
      </c>
      <c r="B119" s="25" t="s">
        <v>310</v>
      </c>
      <c r="C119" s="25" t="s">
        <v>311</v>
      </c>
      <c r="D119" s="24" t="s">
        <v>15</v>
      </c>
      <c r="E119" s="25" t="s">
        <v>312</v>
      </c>
      <c r="F119" s="25"/>
    </row>
    <row r="120" customFormat="false" ht="12.75" hidden="false" customHeight="false" outlineLevel="0" collapsed="false">
      <c r="A120" s="23" t="n">
        <v>100</v>
      </c>
      <c r="B120" s="25" t="s">
        <v>313</v>
      </c>
      <c r="C120" s="25" t="s">
        <v>314</v>
      </c>
      <c r="D120" s="24" t="s">
        <v>15</v>
      </c>
      <c r="E120" s="25" t="s">
        <v>315</v>
      </c>
      <c r="F120" s="25"/>
    </row>
    <row r="121" customFormat="false" ht="12.75" hidden="false" customHeight="false" outlineLevel="0" collapsed="false">
      <c r="A121" s="23" t="n">
        <v>101</v>
      </c>
      <c r="B121" s="25" t="s">
        <v>316</v>
      </c>
      <c r="C121" s="25" t="s">
        <v>317</v>
      </c>
      <c r="D121" s="24" t="s">
        <v>15</v>
      </c>
      <c r="E121" s="25" t="s">
        <v>318</v>
      </c>
      <c r="F121" s="25"/>
    </row>
    <row r="122" customFormat="false" ht="12.75" hidden="false" customHeight="false" outlineLevel="0" collapsed="false">
      <c r="A122" s="23" t="n">
        <v>102</v>
      </c>
      <c r="B122" s="25" t="s">
        <v>319</v>
      </c>
      <c r="C122" s="25" t="s">
        <v>320</v>
      </c>
      <c r="D122" s="24" t="s">
        <v>15</v>
      </c>
      <c r="E122" s="25" t="s">
        <v>321</v>
      </c>
      <c r="F122" s="25"/>
    </row>
    <row r="123" customFormat="false" ht="12.75" hidden="false" customHeight="false" outlineLevel="0" collapsed="false">
      <c r="A123" s="23" t="n">
        <v>103</v>
      </c>
      <c r="B123" s="25" t="s">
        <v>322</v>
      </c>
      <c r="C123" s="25" t="s">
        <v>323</v>
      </c>
      <c r="D123" s="24" t="s">
        <v>15</v>
      </c>
      <c r="E123" s="25" t="s">
        <v>324</v>
      </c>
      <c r="F123" s="25"/>
    </row>
    <row r="124" customFormat="false" ht="12.75" hidden="false" customHeight="false" outlineLevel="0" collapsed="false">
      <c r="A124" s="23" t="n">
        <v>104</v>
      </c>
      <c r="B124" s="25" t="s">
        <v>325</v>
      </c>
      <c r="C124" s="25" t="s">
        <v>326</v>
      </c>
      <c r="D124" s="24" t="s">
        <v>15</v>
      </c>
      <c r="E124" s="25" t="s">
        <v>327</v>
      </c>
      <c r="F124" s="25"/>
    </row>
    <row r="125" customFormat="false" ht="12.75" hidden="false" customHeight="false" outlineLevel="0" collapsed="false">
      <c r="A125" s="23" t="n">
        <v>105</v>
      </c>
      <c r="B125" s="25" t="s">
        <v>328</v>
      </c>
      <c r="C125" s="25" t="s">
        <v>329</v>
      </c>
      <c r="D125" s="24" t="s">
        <v>15</v>
      </c>
      <c r="E125" s="25" t="s">
        <v>330</v>
      </c>
      <c r="F125" s="25"/>
    </row>
    <row r="126" customFormat="false" ht="12.75" hidden="false" customHeight="false" outlineLevel="0" collapsed="false">
      <c r="A126" s="23" t="n">
        <v>106</v>
      </c>
      <c r="B126" s="25"/>
      <c r="C126" s="25"/>
      <c r="D126" s="25"/>
      <c r="E126" s="25"/>
      <c r="F126" s="25"/>
    </row>
    <row r="127" customFormat="false" ht="12.75" hidden="false" customHeight="false" outlineLevel="0" collapsed="false">
      <c r="A127" s="23" t="n">
        <v>107</v>
      </c>
      <c r="B127" s="25"/>
      <c r="C127" s="25"/>
      <c r="D127" s="25"/>
      <c r="E127" s="25"/>
      <c r="F127" s="25"/>
    </row>
    <row r="128" customFormat="false" ht="12.75" hidden="false" customHeight="false" outlineLevel="0" collapsed="false">
      <c r="A128" s="23" t="n">
        <v>108</v>
      </c>
      <c r="B128" s="25"/>
      <c r="C128" s="25"/>
      <c r="D128" s="25"/>
      <c r="E128" s="25"/>
      <c r="F128" s="25"/>
    </row>
    <row r="129" customFormat="false" ht="12.75" hidden="false" customHeight="false" outlineLevel="0" collapsed="false">
      <c r="A129" s="23" t="n">
        <v>109</v>
      </c>
      <c r="B129" s="25"/>
      <c r="C129" s="25"/>
      <c r="D129" s="25"/>
      <c r="E129" s="25"/>
      <c r="F129" s="25"/>
    </row>
    <row r="130" customFormat="false" ht="12.75" hidden="false" customHeight="false" outlineLevel="0" collapsed="false">
      <c r="A130" s="23" t="n">
        <v>110</v>
      </c>
      <c r="B130" s="25"/>
      <c r="C130" s="25"/>
      <c r="D130" s="25"/>
      <c r="E130" s="25"/>
      <c r="F130" s="25"/>
    </row>
    <row r="131" customFormat="false" ht="12.75" hidden="false" customHeight="false" outlineLevel="0" collapsed="false">
      <c r="A131" s="23" t="n">
        <v>111</v>
      </c>
      <c r="B131" s="25"/>
      <c r="C131" s="25"/>
      <c r="D131" s="25"/>
      <c r="E131" s="25"/>
      <c r="F131" s="25"/>
    </row>
    <row r="132" customFormat="false" ht="12.75" hidden="false" customHeight="false" outlineLevel="0" collapsed="false">
      <c r="A132" s="23" t="n">
        <v>112</v>
      </c>
      <c r="B132" s="25"/>
      <c r="C132" s="25"/>
      <c r="D132" s="25"/>
      <c r="E132" s="25"/>
      <c r="F132" s="25"/>
    </row>
    <row r="133" customFormat="false" ht="12.75" hidden="false" customHeight="false" outlineLevel="0" collapsed="false">
      <c r="A133" s="23" t="n">
        <v>113</v>
      </c>
      <c r="B133" s="25"/>
      <c r="C133" s="25"/>
      <c r="D133" s="25"/>
      <c r="E133" s="25"/>
      <c r="F133" s="25"/>
    </row>
    <row r="134" customFormat="false" ht="12.75" hidden="false" customHeight="false" outlineLevel="0" collapsed="false">
      <c r="A134" s="23" t="n">
        <v>114</v>
      </c>
      <c r="B134" s="25"/>
      <c r="C134" s="25"/>
      <c r="D134" s="25"/>
      <c r="E134" s="25"/>
      <c r="F134" s="25"/>
    </row>
    <row r="135" customFormat="false" ht="12.75" hidden="false" customHeight="false" outlineLevel="0" collapsed="false">
      <c r="A135" s="23" t="n">
        <v>115</v>
      </c>
      <c r="B135" s="25"/>
      <c r="C135" s="25"/>
      <c r="D135" s="25"/>
      <c r="E135" s="25"/>
      <c r="F135" s="25"/>
    </row>
    <row r="136" customFormat="false" ht="12.75" hidden="false" customHeight="false" outlineLevel="0" collapsed="false">
      <c r="A136" s="23" t="n">
        <v>116</v>
      </c>
      <c r="B136" s="25"/>
      <c r="C136" s="25"/>
      <c r="D136" s="25"/>
      <c r="E136" s="25"/>
      <c r="F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</row>
  </sheetData>
  <mergeCells count="12">
    <mergeCell ref="C3:D3"/>
    <mergeCell ref="C4:D4"/>
    <mergeCell ref="C6:D6"/>
    <mergeCell ref="C7:D7"/>
    <mergeCell ref="B13:E13"/>
    <mergeCell ref="B14:E15"/>
    <mergeCell ref="A18:A19"/>
    <mergeCell ref="B18:B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459722222222222" right="0.220138888888889" top="0.229861111111111" bottom="0.1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8:53:01Z</dcterms:created>
  <dc:creator>Don Alex</dc:creator>
  <dc:description/>
  <dc:language>en-US</dc:language>
  <cp:lastModifiedBy>user4</cp:lastModifiedBy>
  <cp:lastPrinted>2023-11-27T10:05:24Z</cp:lastPrinted>
  <dcterms:modified xsi:type="dcterms:W3CDTF">2025-07-07T07:43:50Z</dcterms:modified>
  <cp:revision>0</cp:revision>
  <dc:subject/>
  <dc:title/>
</cp:coreProperties>
</file>